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يومية العادية" sheetId="1" state="visible" r:id="rId2"/>
    <sheet name="اليومية الامريك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نموذج قيد يومية</t>
  </si>
  <si>
    <t xml:space="preserve">رقم القيد</t>
  </si>
  <si>
    <t xml:space="preserve">التاريخ</t>
  </si>
  <si>
    <t xml:space="preserve">البيان</t>
  </si>
  <si>
    <t xml:space="preserve">القيد</t>
  </si>
  <si>
    <t xml:space="preserve">المبلغ</t>
  </si>
  <si>
    <t xml:space="preserve">مدين</t>
  </si>
  <si>
    <t xml:space="preserve">دائن</t>
  </si>
  <si>
    <t xml:space="preserve">اليومية الامريكية</t>
  </si>
  <si>
    <t xml:space="preserve">كود الحساب</t>
  </si>
  <si>
    <t xml:space="preserve">البيانات</t>
  </si>
  <si>
    <t xml:space="preserve">الفرق</t>
  </si>
  <si>
    <t xml:space="preserve">القيمة</t>
  </si>
  <si>
    <t xml:space="preserve">الخزينة</t>
  </si>
  <si>
    <t xml:space="preserve">البنك</t>
  </si>
  <si>
    <t xml:space="preserve">السيارات</t>
  </si>
  <si>
    <t xml:space="preserve">الالات</t>
  </si>
  <si>
    <t xml:space="preserve">مصروفات</t>
  </si>
  <si>
    <t xml:space="preserve">المشتريات</t>
  </si>
  <si>
    <t xml:space="preserve">اوراق القبض</t>
  </si>
  <si>
    <t xml:space="preserve">العملاء</t>
  </si>
  <si>
    <t xml:space="preserve">خسم مسموح بة</t>
  </si>
  <si>
    <t xml:space="preserve">الاراضي</t>
  </si>
  <si>
    <t xml:space="preserve">اثاث</t>
  </si>
  <si>
    <t xml:space="preserve">مردودات المبيعات</t>
  </si>
  <si>
    <t xml:space="preserve">g</t>
  </si>
  <si>
    <t xml:space="preserve">i</t>
  </si>
  <si>
    <t xml:space="preserve">qw</t>
  </si>
  <si>
    <t xml:space="preserve">qq</t>
  </si>
  <si>
    <t xml:space="preserve">rr</t>
  </si>
  <si>
    <t xml:space="preserve">ll</t>
  </si>
  <si>
    <t xml:space="preserve">tt</t>
  </si>
  <si>
    <t xml:space="preserve">..hh</t>
  </si>
  <si>
    <t xml:space="preserve">dd</t>
  </si>
  <si>
    <t xml:space="preserve">راس المال</t>
  </si>
  <si>
    <t xml:space="preserve">المبيعات</t>
  </si>
  <si>
    <t xml:space="preserve">اوراق الدفع</t>
  </si>
  <si>
    <t xml:space="preserve">الموردين</t>
  </si>
  <si>
    <t xml:space="preserve">خصم مكتسب</t>
  </si>
  <si>
    <t xml:space="preserve">المسحوبات</t>
  </si>
  <si>
    <t xml:space="preserve">مردودات المشتريات</t>
  </si>
  <si>
    <t xml:space="preserve">ايرادات اوراق مالية</t>
  </si>
  <si>
    <t xml:space="preserve">فغ</t>
  </si>
  <si>
    <t xml:space="preserve">kkk</t>
  </si>
  <si>
    <t xml:space="preserve">ثث</t>
  </si>
  <si>
    <t xml:space="preserve">t44</t>
  </si>
  <si>
    <t xml:space="preserve">rttt</t>
  </si>
  <si>
    <t xml:space="preserve">ght</t>
  </si>
  <si>
    <t xml:space="preserve">hth</t>
  </si>
  <si>
    <t xml:space="preserve">ترصيد الحساب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Calibri"/>
      <family val="2"/>
      <charset val="178"/>
    </font>
    <font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Calibri"/>
      <family val="2"/>
      <charset val="178"/>
    </font>
    <font>
      <sz val="14"/>
      <color rgb="FF000000"/>
      <name val="Calibri"/>
      <family val="2"/>
      <charset val="178"/>
    </font>
    <font>
      <sz val="11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6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/>
      <c r="G3" s="2" t="s">
        <v>5</v>
      </c>
      <c r="H3" s="2"/>
    </row>
    <row r="4" customFormat="false" ht="15" hidden="false" customHeight="false" outlineLevel="0" collapsed="false">
      <c r="B4" s="2"/>
      <c r="C4" s="2"/>
      <c r="D4" s="2"/>
      <c r="E4" s="2" t="s">
        <v>6</v>
      </c>
      <c r="F4" s="2" t="s">
        <v>7</v>
      </c>
      <c r="G4" s="2" t="s">
        <v>6</v>
      </c>
      <c r="H4" s="2" t="s">
        <v>7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</row>
  </sheetData>
  <mergeCells count="6">
    <mergeCell ref="B1:H2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5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F266" activeCellId="0" sqref="F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7" min="6" style="0" width="11.28"/>
  </cols>
  <sheetData>
    <row r="1" customFormat="false" ht="14.25" hidden="false" customHeight="true" outlineLevel="0" collapsed="false">
      <c r="A1" s="4" t="s">
        <v>8</v>
      </c>
      <c r="B1" s="4"/>
      <c r="C1" s="4"/>
      <c r="D1" s="4"/>
      <c r="E1" s="4"/>
      <c r="F1" s="4"/>
      <c r="G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6" t="s">
        <v>9</v>
      </c>
      <c r="H2" s="7" t="n">
        <v>11</v>
      </c>
      <c r="I2" s="7"/>
      <c r="J2" s="7" t="n">
        <v>21</v>
      </c>
      <c r="K2" s="7"/>
      <c r="L2" s="7" t="n">
        <v>31</v>
      </c>
      <c r="M2" s="7"/>
      <c r="N2" s="7" t="n">
        <v>41</v>
      </c>
      <c r="O2" s="7"/>
      <c r="P2" s="7" t="n">
        <v>51</v>
      </c>
      <c r="Q2" s="7"/>
      <c r="R2" s="7" t="n">
        <v>61</v>
      </c>
      <c r="S2" s="7"/>
      <c r="T2" s="7" t="n">
        <v>71</v>
      </c>
      <c r="U2" s="7"/>
      <c r="V2" s="7" t="n">
        <v>81</v>
      </c>
      <c r="W2" s="7"/>
      <c r="X2" s="7" t="n">
        <v>91</v>
      </c>
      <c r="Y2" s="7"/>
      <c r="Z2" s="7" t="n">
        <v>101</v>
      </c>
      <c r="AA2" s="7"/>
      <c r="AB2" s="7" t="n">
        <v>111</v>
      </c>
      <c r="AC2" s="7"/>
      <c r="AD2" s="7" t="n">
        <v>121</v>
      </c>
      <c r="AE2" s="7"/>
      <c r="AF2" s="7" t="n">
        <v>131</v>
      </c>
      <c r="AG2" s="7"/>
      <c r="AH2" s="7" t="n">
        <v>141</v>
      </c>
      <c r="AI2" s="7"/>
      <c r="AJ2" s="7" t="n">
        <v>151</v>
      </c>
      <c r="AK2" s="7"/>
      <c r="AL2" s="7" t="n">
        <v>161</v>
      </c>
      <c r="AM2" s="7"/>
      <c r="AN2" s="7" t="n">
        <v>171</v>
      </c>
      <c r="AO2" s="7"/>
      <c r="AP2" s="7" t="n">
        <v>181</v>
      </c>
      <c r="AQ2" s="7"/>
      <c r="AR2" s="7" t="n">
        <v>191</v>
      </c>
      <c r="AS2" s="7"/>
      <c r="AT2" s="7" t="n">
        <v>201</v>
      </c>
      <c r="AU2" s="7"/>
      <c r="AV2" s="7" t="n">
        <v>211</v>
      </c>
      <c r="AW2" s="7"/>
      <c r="AX2" s="7" t="n">
        <v>22</v>
      </c>
      <c r="AY2" s="7"/>
      <c r="AZ2" s="7" t="n">
        <v>32</v>
      </c>
      <c r="BA2" s="7"/>
      <c r="BB2" s="7" t="n">
        <v>42</v>
      </c>
      <c r="BC2" s="7"/>
      <c r="BD2" s="7" t="n">
        <v>52</v>
      </c>
      <c r="BE2" s="7"/>
      <c r="BF2" s="7" t="n">
        <v>62</v>
      </c>
      <c r="BG2" s="7"/>
      <c r="BH2" s="7" t="n">
        <v>72</v>
      </c>
      <c r="BI2" s="7"/>
      <c r="BJ2" s="7" t="n">
        <v>82</v>
      </c>
      <c r="BK2" s="7"/>
      <c r="BL2" s="7" t="n">
        <v>92</v>
      </c>
      <c r="BM2" s="7"/>
      <c r="BN2" s="7" t="n">
        <v>102</v>
      </c>
      <c r="BO2" s="7"/>
      <c r="BP2" s="7" t="n">
        <v>112</v>
      </c>
      <c r="BQ2" s="7"/>
      <c r="BR2" s="7" t="n">
        <v>122</v>
      </c>
      <c r="BS2" s="7"/>
      <c r="BT2" s="7" t="n">
        <v>132</v>
      </c>
      <c r="BU2" s="7"/>
      <c r="BV2" s="7" t="n">
        <v>142</v>
      </c>
      <c r="BW2" s="7"/>
      <c r="BX2" s="7" t="n">
        <v>152</v>
      </c>
      <c r="BY2" s="7"/>
      <c r="BZ2" s="7" t="n">
        <v>162</v>
      </c>
      <c r="CA2" s="7"/>
    </row>
    <row r="3" customFormat="false" ht="18.75" hidden="false" customHeight="false" outlineLevel="0" collapsed="false">
      <c r="A3" s="8" t="s">
        <v>2</v>
      </c>
      <c r="B3" s="8" t="s">
        <v>10</v>
      </c>
      <c r="C3" s="8" t="s">
        <v>11</v>
      </c>
      <c r="D3" s="9" t="s">
        <v>4</v>
      </c>
      <c r="E3" s="9"/>
      <c r="F3" s="10" t="s">
        <v>12</v>
      </c>
      <c r="G3" s="10"/>
      <c r="H3" s="8" t="s">
        <v>13</v>
      </c>
      <c r="I3" s="8"/>
      <c r="J3" s="8" t="s">
        <v>14</v>
      </c>
      <c r="K3" s="8"/>
      <c r="L3" s="8" t="s">
        <v>15</v>
      </c>
      <c r="M3" s="8"/>
      <c r="N3" s="8" t="s">
        <v>16</v>
      </c>
      <c r="O3" s="8"/>
      <c r="P3" s="8" t="s">
        <v>17</v>
      </c>
      <c r="Q3" s="8"/>
      <c r="R3" s="8" t="s">
        <v>18</v>
      </c>
      <c r="S3" s="8"/>
      <c r="T3" s="8" t="s">
        <v>19</v>
      </c>
      <c r="U3" s="8"/>
      <c r="V3" s="8" t="s">
        <v>20</v>
      </c>
      <c r="W3" s="8"/>
      <c r="X3" s="8" t="s">
        <v>21</v>
      </c>
      <c r="Y3" s="8"/>
      <c r="Z3" s="8" t="s">
        <v>22</v>
      </c>
      <c r="AA3" s="8"/>
      <c r="AB3" s="8" t="s">
        <v>23</v>
      </c>
      <c r="AC3" s="8"/>
      <c r="AD3" s="8" t="s">
        <v>24</v>
      </c>
      <c r="AE3" s="8"/>
      <c r="AF3" s="11" t="s">
        <v>25</v>
      </c>
      <c r="AG3" s="11"/>
      <c r="AH3" s="11" t="s">
        <v>26</v>
      </c>
      <c r="AI3" s="11"/>
      <c r="AJ3" s="11" t="s">
        <v>27</v>
      </c>
      <c r="AK3" s="11"/>
      <c r="AL3" s="11" t="s">
        <v>28</v>
      </c>
      <c r="AM3" s="11"/>
      <c r="AN3" s="11" t="s">
        <v>29</v>
      </c>
      <c r="AO3" s="11"/>
      <c r="AP3" s="11" t="s">
        <v>30</v>
      </c>
      <c r="AQ3" s="11"/>
      <c r="AR3" s="11" t="s">
        <v>31</v>
      </c>
      <c r="AS3" s="11"/>
      <c r="AT3" s="11" t="s">
        <v>32</v>
      </c>
      <c r="AU3" s="11"/>
      <c r="AV3" s="11" t="s">
        <v>33</v>
      </c>
      <c r="AW3" s="11"/>
      <c r="AX3" s="8" t="s">
        <v>34</v>
      </c>
      <c r="AY3" s="8"/>
      <c r="AZ3" s="8" t="s">
        <v>35</v>
      </c>
      <c r="BA3" s="8"/>
      <c r="BB3" s="8" t="s">
        <v>36</v>
      </c>
      <c r="BC3" s="8"/>
      <c r="BD3" s="8" t="s">
        <v>37</v>
      </c>
      <c r="BE3" s="8"/>
      <c r="BF3" s="8" t="s">
        <v>38</v>
      </c>
      <c r="BG3" s="8"/>
      <c r="BH3" s="8" t="s">
        <v>39</v>
      </c>
      <c r="BI3" s="8"/>
      <c r="BJ3" s="8" t="s">
        <v>40</v>
      </c>
      <c r="BK3" s="8"/>
      <c r="BL3" s="8" t="s">
        <v>41</v>
      </c>
      <c r="BM3" s="8"/>
      <c r="BN3" s="8" t="s">
        <v>42</v>
      </c>
      <c r="BO3" s="8"/>
      <c r="BP3" s="11" t="s">
        <v>43</v>
      </c>
      <c r="BQ3" s="11"/>
      <c r="BR3" s="8" t="s">
        <v>44</v>
      </c>
      <c r="BS3" s="8"/>
      <c r="BT3" s="11" t="s">
        <v>45</v>
      </c>
      <c r="BU3" s="11"/>
      <c r="BV3" s="11" t="s">
        <v>46</v>
      </c>
      <c r="BW3" s="11"/>
      <c r="BX3" s="11" t="s">
        <v>47</v>
      </c>
      <c r="BY3" s="11"/>
      <c r="BZ3" s="11" t="s">
        <v>48</v>
      </c>
      <c r="CA3" s="11"/>
    </row>
    <row r="4" customFormat="false" ht="15.75" hidden="false" customHeight="false" outlineLevel="0" collapsed="false">
      <c r="A4" s="8"/>
      <c r="B4" s="8"/>
      <c r="C4" s="8"/>
      <c r="D4" s="12" t="s">
        <v>6</v>
      </c>
      <c r="E4" s="13" t="s">
        <v>7</v>
      </c>
      <c r="F4" s="13" t="s">
        <v>6</v>
      </c>
      <c r="G4" s="12" t="s">
        <v>7</v>
      </c>
      <c r="H4" s="13" t="s">
        <v>6</v>
      </c>
      <c r="I4" s="13" t="s">
        <v>7</v>
      </c>
      <c r="J4" s="13" t="s">
        <v>6</v>
      </c>
      <c r="K4" s="13" t="s">
        <v>7</v>
      </c>
      <c r="L4" s="13" t="s">
        <v>6</v>
      </c>
      <c r="M4" s="13" t="s">
        <v>7</v>
      </c>
      <c r="N4" s="13" t="s">
        <v>6</v>
      </c>
      <c r="O4" s="13" t="s">
        <v>7</v>
      </c>
      <c r="P4" s="13" t="s">
        <v>6</v>
      </c>
      <c r="Q4" s="13" t="s">
        <v>7</v>
      </c>
      <c r="R4" s="13" t="s">
        <v>6</v>
      </c>
      <c r="S4" s="13" t="s">
        <v>7</v>
      </c>
      <c r="T4" s="13" t="s">
        <v>6</v>
      </c>
      <c r="U4" s="13" t="s">
        <v>7</v>
      </c>
      <c r="V4" s="13" t="s">
        <v>6</v>
      </c>
      <c r="W4" s="13" t="s">
        <v>7</v>
      </c>
      <c r="X4" s="13" t="s">
        <v>6</v>
      </c>
      <c r="Y4" s="13" t="s">
        <v>7</v>
      </c>
      <c r="Z4" s="13" t="s">
        <v>6</v>
      </c>
      <c r="AA4" s="13" t="s">
        <v>7</v>
      </c>
      <c r="AB4" s="13" t="s">
        <v>6</v>
      </c>
      <c r="AC4" s="13" t="s">
        <v>7</v>
      </c>
      <c r="AD4" s="13" t="s">
        <v>6</v>
      </c>
      <c r="AE4" s="13" t="s">
        <v>7</v>
      </c>
      <c r="AF4" s="13" t="s">
        <v>6</v>
      </c>
      <c r="AG4" s="13" t="s">
        <v>7</v>
      </c>
      <c r="AH4" s="13" t="s">
        <v>6</v>
      </c>
      <c r="AI4" s="13" t="s">
        <v>7</v>
      </c>
      <c r="AJ4" s="13" t="s">
        <v>6</v>
      </c>
      <c r="AK4" s="13" t="s">
        <v>7</v>
      </c>
      <c r="AL4" s="13" t="s">
        <v>6</v>
      </c>
      <c r="AM4" s="13" t="s">
        <v>7</v>
      </c>
      <c r="AN4" s="13" t="s">
        <v>6</v>
      </c>
      <c r="AO4" s="13" t="s">
        <v>7</v>
      </c>
      <c r="AP4" s="13" t="s">
        <v>6</v>
      </c>
      <c r="AQ4" s="13" t="s">
        <v>7</v>
      </c>
      <c r="AR4" s="13" t="s">
        <v>6</v>
      </c>
      <c r="AS4" s="13" t="s">
        <v>7</v>
      </c>
      <c r="AT4" s="13" t="s">
        <v>6</v>
      </c>
      <c r="AU4" s="13" t="s">
        <v>7</v>
      </c>
      <c r="AV4" s="13" t="s">
        <v>6</v>
      </c>
      <c r="AW4" s="13" t="s">
        <v>7</v>
      </c>
      <c r="AX4" s="13" t="s">
        <v>6</v>
      </c>
      <c r="AY4" s="13" t="s">
        <v>7</v>
      </c>
      <c r="AZ4" s="13" t="s">
        <v>6</v>
      </c>
      <c r="BA4" s="13" t="s">
        <v>7</v>
      </c>
      <c r="BB4" s="13" t="s">
        <v>6</v>
      </c>
      <c r="BC4" s="13" t="s">
        <v>7</v>
      </c>
      <c r="BD4" s="13" t="s">
        <v>6</v>
      </c>
      <c r="BE4" s="13" t="s">
        <v>7</v>
      </c>
      <c r="BF4" s="13" t="s">
        <v>6</v>
      </c>
      <c r="BG4" s="13" t="s">
        <v>7</v>
      </c>
      <c r="BH4" s="13" t="s">
        <v>6</v>
      </c>
      <c r="BI4" s="13" t="s">
        <v>7</v>
      </c>
      <c r="BJ4" s="13" t="s">
        <v>6</v>
      </c>
      <c r="BK4" s="13" t="s">
        <v>7</v>
      </c>
      <c r="BL4" s="13" t="s">
        <v>6</v>
      </c>
      <c r="BM4" s="13" t="s">
        <v>7</v>
      </c>
      <c r="BN4" s="13" t="s">
        <v>6</v>
      </c>
      <c r="BO4" s="13" t="s">
        <v>7</v>
      </c>
      <c r="BP4" s="13" t="s">
        <v>6</v>
      </c>
      <c r="BQ4" s="13" t="s">
        <v>7</v>
      </c>
      <c r="BR4" s="13" t="s">
        <v>6</v>
      </c>
      <c r="BS4" s="13" t="s">
        <v>7</v>
      </c>
      <c r="BT4" s="13" t="s">
        <v>6</v>
      </c>
      <c r="BU4" s="13" t="s">
        <v>7</v>
      </c>
      <c r="BV4" s="13" t="s">
        <v>6</v>
      </c>
      <c r="BW4" s="13" t="s">
        <v>7</v>
      </c>
      <c r="BX4" s="13" t="s">
        <v>6</v>
      </c>
      <c r="BY4" s="13" t="s">
        <v>7</v>
      </c>
      <c r="BZ4" s="13" t="s">
        <v>6</v>
      </c>
      <c r="CA4" s="13" t="s">
        <v>7</v>
      </c>
    </row>
    <row r="5" customFormat="false" ht="18.75" hidden="false" customHeight="false" outlineLevel="0" collapsed="false">
      <c r="A5" s="14"/>
      <c r="B5" s="14"/>
      <c r="C5" s="14" t="n">
        <f aca="false">F5-G5</f>
        <v>0</v>
      </c>
      <c r="D5" s="15"/>
      <c r="E5" s="15"/>
      <c r="F5" s="15"/>
      <c r="G5" s="16"/>
      <c r="H5" s="17" t="n">
        <f aca="false">IF(D5=$H$3,F5,0)</f>
        <v>0</v>
      </c>
      <c r="I5" s="17" t="n">
        <f aca="false">IF(E5=$H$3,G5,0)</f>
        <v>0</v>
      </c>
      <c r="J5" s="17" t="n">
        <f aca="false">IF(D5=$J$3,F5,0)</f>
        <v>0</v>
      </c>
      <c r="K5" s="17" t="n">
        <f aca="false">IF(E5=$J$3,G5,0)</f>
        <v>0</v>
      </c>
      <c r="L5" s="17" t="n">
        <f aca="false">IF(D5=$L$3,F5,0)</f>
        <v>0</v>
      </c>
      <c r="M5" s="17" t="n">
        <f aca="false">IF(E5=$L$3,G5,0)</f>
        <v>0</v>
      </c>
      <c r="N5" s="17" t="n">
        <f aca="false">IF(D5=$N$3,F5,0)</f>
        <v>0</v>
      </c>
      <c r="O5" s="17" t="n">
        <f aca="false">IF(E5=$N$3,G5,0)</f>
        <v>0</v>
      </c>
      <c r="P5" s="17" t="n">
        <f aca="false">IF(D5=$P$3,F5,0)</f>
        <v>0</v>
      </c>
      <c r="Q5" s="17" t="n">
        <f aca="false">IF(E5=$P$3,G5,0)</f>
        <v>0</v>
      </c>
      <c r="R5" s="17" t="n">
        <f aca="false">IF(D5=$R$3,F5,0)</f>
        <v>0</v>
      </c>
      <c r="S5" s="17" t="n">
        <f aca="false">IF(E5=$R$3,G5,0)</f>
        <v>0</v>
      </c>
      <c r="T5" s="17" t="n">
        <f aca="false">IF(D5=$T$3,F5,0)</f>
        <v>0</v>
      </c>
      <c r="U5" s="17" t="n">
        <f aca="false">IF(D5=$T$3,G5,0)</f>
        <v>0</v>
      </c>
      <c r="V5" s="17" t="n">
        <f aca="false">IF(D5=$V$3,F5,0)</f>
        <v>0</v>
      </c>
      <c r="W5" s="17" t="n">
        <f aca="false">IF(E5=$V$3,G5,0)</f>
        <v>0</v>
      </c>
      <c r="X5" s="17" t="n">
        <f aca="false">IF(D5=$X$3,F5,0)</f>
        <v>0</v>
      </c>
      <c r="Y5" s="17" t="n">
        <f aca="false">IF(E5=$X$3,G5,0)</f>
        <v>0</v>
      </c>
      <c r="Z5" s="17" t="n">
        <f aca="false">IF(D5=$Z$3,F5,0)</f>
        <v>0</v>
      </c>
      <c r="AA5" s="17" t="n">
        <f aca="false">IF(E5=$Z$3,G5,0)</f>
        <v>0</v>
      </c>
      <c r="AB5" s="17" t="n">
        <f aca="false">IF(D5=$AB$3,F5,0)</f>
        <v>0</v>
      </c>
      <c r="AC5" s="17" t="n">
        <f aca="false">IF(E5=$AB$3,G5,0)</f>
        <v>0</v>
      </c>
      <c r="AD5" s="17" t="n">
        <f aca="false">IF(D5=$AD$3,F5,0)</f>
        <v>0</v>
      </c>
      <c r="AE5" s="17" t="n">
        <f aca="false">IF(E5=$AD$3,G5,0)</f>
        <v>0</v>
      </c>
      <c r="AF5" s="17" t="n">
        <f aca="false">IF(D5=$AF$3,F5,0)</f>
        <v>0</v>
      </c>
      <c r="AG5" s="17" t="n">
        <f aca="false">IF(E5=$AF$3,G5,0)</f>
        <v>0</v>
      </c>
      <c r="AH5" s="17" t="n">
        <f aca="false">IF(D5=$AH$3,F5,0)</f>
        <v>0</v>
      </c>
      <c r="AI5" s="17" t="n">
        <f aca="false">IF(E5=$AH$3,G5,0)</f>
        <v>0</v>
      </c>
      <c r="AJ5" s="17" t="n">
        <f aca="false">IF(D5=$AJ$3,F5,0)</f>
        <v>0</v>
      </c>
      <c r="AK5" s="17" t="n">
        <f aca="false">IF(E5=$AJ$3,G5,0)</f>
        <v>0</v>
      </c>
      <c r="AL5" s="17" t="n">
        <f aca="false">IF(D5=$AL$3,F5,0)</f>
        <v>0</v>
      </c>
      <c r="AM5" s="17" t="n">
        <f aca="false">IF(E5=$AL$3,G5,0)</f>
        <v>0</v>
      </c>
      <c r="AN5" s="17" t="n">
        <f aca="false">IF(D5=$AN$3,F5,0)</f>
        <v>0</v>
      </c>
      <c r="AO5" s="17" t="n">
        <f aca="false">IF(E5=$AN$3,G5,0)</f>
        <v>0</v>
      </c>
      <c r="AP5" s="17" t="n">
        <f aca="false">IF(D5=$AP$3,F5,0)</f>
        <v>0</v>
      </c>
      <c r="AQ5" s="17" t="n">
        <f aca="false">IF(E5=$AP$3,G5,0)</f>
        <v>0</v>
      </c>
      <c r="AR5" s="17" t="n">
        <f aca="false">IF(D5=$AR$3,F5,0)</f>
        <v>0</v>
      </c>
      <c r="AS5" s="17" t="n">
        <f aca="false">IF(E5=$AR$3,G5,0)</f>
        <v>0</v>
      </c>
      <c r="AT5" s="17" t="n">
        <f aca="false">IF(D5=$AT$3,F5,0)</f>
        <v>0</v>
      </c>
      <c r="AU5" s="17" t="n">
        <f aca="false">IF(E5=$AT$3,G5,0)</f>
        <v>0</v>
      </c>
      <c r="AV5" s="3" t="n">
        <f aca="false">IF(D5=$AV$3,F5,0)</f>
        <v>0</v>
      </c>
      <c r="AW5" s="3" t="n">
        <f aca="false">IF(E5=$AV$3,G5,0)</f>
        <v>0</v>
      </c>
      <c r="AX5" s="3" t="n">
        <f aca="false">IF(D5=$AX$3,F5,0)</f>
        <v>0</v>
      </c>
      <c r="AY5" s="3" t="n">
        <f aca="false">IF(E5=$AX$3,G5,0)</f>
        <v>0</v>
      </c>
      <c r="AZ5" s="3" t="n">
        <f aca="false">IF(D5=$AZ$3,F5,0)</f>
        <v>0</v>
      </c>
      <c r="BA5" s="3" t="n">
        <f aca="false">IF(E5=$AZ$3,G5,0)</f>
        <v>0</v>
      </c>
      <c r="BB5" s="3" t="n">
        <f aca="false">IF(D5=$BB$3,F5,0)</f>
        <v>0</v>
      </c>
      <c r="BC5" s="3" t="n">
        <f aca="false">IF(E5=$BB$3,G5,0)</f>
        <v>0</v>
      </c>
      <c r="BD5" s="3" t="n">
        <f aca="false">IF(D5=$BD$3,F5,0)</f>
        <v>0</v>
      </c>
      <c r="BE5" s="3" t="n">
        <f aca="false">IF(E5=$BD$3,G5,0)</f>
        <v>0</v>
      </c>
      <c r="BF5" s="3" t="n">
        <f aca="false">IF(D5=$BF$3,F5,0)</f>
        <v>0</v>
      </c>
      <c r="BG5" s="3" t="n">
        <f aca="false">IF(E5=$BF$3,G5,0)</f>
        <v>0</v>
      </c>
      <c r="BH5" s="3" t="n">
        <f aca="false">IF(D5=$BH$3,F5,0)</f>
        <v>0</v>
      </c>
      <c r="BI5" s="3" t="n">
        <f aca="false">IF(E5=$BH$3,G5,0)</f>
        <v>0</v>
      </c>
      <c r="BJ5" s="3" t="n">
        <f aca="false">IF(D5=$BJ$3,F5,0)</f>
        <v>0</v>
      </c>
      <c r="BK5" s="3" t="n">
        <f aca="false">IF(E5=$BJ$3,G5,0)</f>
        <v>0</v>
      </c>
      <c r="BL5" s="3" t="n">
        <f aca="false">IF(D5=$BL$3,F5,0)</f>
        <v>0</v>
      </c>
      <c r="BM5" s="3" t="n">
        <f aca="false">IF(E5=$BL$3,G5,0)</f>
        <v>0</v>
      </c>
      <c r="BN5" s="3" t="n">
        <f aca="false">IF(D5=$BN$3,F5,0)</f>
        <v>0</v>
      </c>
      <c r="BO5" s="3" t="n">
        <f aca="false">IF(E5=$BN$3,G5,0)</f>
        <v>0</v>
      </c>
      <c r="BP5" s="3" t="n">
        <f aca="false">IF(D5=$BP$3,F5,0)</f>
        <v>0</v>
      </c>
      <c r="BQ5" s="3" t="n">
        <f aca="false">IF(E5=$BP$3,G5,0)</f>
        <v>0</v>
      </c>
      <c r="BR5" s="3" t="n">
        <f aca="false">IF(D5=$BR$3,F5,0)</f>
        <v>0</v>
      </c>
      <c r="BS5" s="3" t="n">
        <f aca="false">IF(E5=$BR$3,G5,0)</f>
        <v>0</v>
      </c>
      <c r="BT5" s="3" t="n">
        <f aca="false">IF(D5=$BT$3,F5,0)</f>
        <v>0</v>
      </c>
      <c r="BU5" s="3" t="n">
        <f aca="false">IF(E5=$BT$3,G5,0)</f>
        <v>0</v>
      </c>
      <c r="BV5" s="3" t="n">
        <f aca="false">IF(D5=$BV$3,F5,0)</f>
        <v>0</v>
      </c>
      <c r="BW5" s="3" t="n">
        <f aca="false">IF(E5=$BV$3,G5,0)</f>
        <v>0</v>
      </c>
      <c r="BX5" s="3" t="n">
        <f aca="false">IF(D5=$BX$3,F5,0)</f>
        <v>0</v>
      </c>
      <c r="BY5" s="3" t="n">
        <f aca="false">IF(E5=$BX$3,G5,0)</f>
        <v>0</v>
      </c>
      <c r="BZ5" s="3" t="n">
        <f aca="false">IF(D5=$BZ$3,F5,0)</f>
        <v>0</v>
      </c>
      <c r="CA5" s="3" t="n">
        <f aca="false">IF(E5=$BZ$3,G5,0)</f>
        <v>0</v>
      </c>
    </row>
    <row r="6" customFormat="false" ht="18.75" hidden="false" customHeight="false" outlineLevel="0" collapsed="false">
      <c r="A6" s="14"/>
      <c r="B6" s="14"/>
      <c r="C6" s="14" t="n">
        <f aca="false">F6-G6</f>
        <v>0</v>
      </c>
      <c r="D6" s="15"/>
      <c r="E6" s="15"/>
      <c r="F6" s="15"/>
      <c r="G6" s="16"/>
      <c r="H6" s="17" t="n">
        <f aca="false">IF(D6=$H$3,F6,0)</f>
        <v>0</v>
      </c>
      <c r="I6" s="17" t="n">
        <f aca="false">IF(E6=$H$3,G6,0)</f>
        <v>0</v>
      </c>
      <c r="J6" s="17" t="n">
        <f aca="false">IF(D6=$J$3,F6,0)</f>
        <v>0</v>
      </c>
      <c r="K6" s="17" t="n">
        <f aca="false">IF(E6=$J$3,G6,0)</f>
        <v>0</v>
      </c>
      <c r="L6" s="17" t="n">
        <f aca="false">IF(D6=$L$3,F6,0)</f>
        <v>0</v>
      </c>
      <c r="M6" s="17" t="n">
        <f aca="false">IF(E6=$L$3,G6,0)</f>
        <v>0</v>
      </c>
      <c r="N6" s="17" t="n">
        <f aca="false">IF(D6=$N$3,F6,0)</f>
        <v>0</v>
      </c>
      <c r="O6" s="17" t="n">
        <f aca="false">IF(E6=$N$3,G6,0)</f>
        <v>0</v>
      </c>
      <c r="P6" s="17" t="n">
        <f aca="false">IF(D6=$P$3,F6,0)</f>
        <v>0</v>
      </c>
      <c r="Q6" s="17" t="n">
        <f aca="false">IF(E6=$P$3,G6,0)</f>
        <v>0</v>
      </c>
      <c r="R6" s="17" t="n">
        <f aca="false">IF(D6=$R$3,F6,0)</f>
        <v>0</v>
      </c>
      <c r="S6" s="17" t="n">
        <f aca="false">IF(E6=$R$3,G6,0)</f>
        <v>0</v>
      </c>
      <c r="T6" s="17" t="n">
        <f aca="false">IF(D6=$T$3,F6,0)</f>
        <v>0</v>
      </c>
      <c r="U6" s="17" t="n">
        <f aca="false">IF(D6=$T$3,G6,0)</f>
        <v>0</v>
      </c>
      <c r="V6" s="17" t="n">
        <f aca="false">IF(D6=$V$3,F6,0)</f>
        <v>0</v>
      </c>
      <c r="W6" s="17" t="n">
        <f aca="false">IF(E6=$V$3,G6,0)</f>
        <v>0</v>
      </c>
      <c r="X6" s="17" t="n">
        <f aca="false">IF(D6=$X$3,F6,0)</f>
        <v>0</v>
      </c>
      <c r="Y6" s="17" t="n">
        <f aca="false">IF(E6=$X$3,G6,0)</f>
        <v>0</v>
      </c>
      <c r="Z6" s="17" t="n">
        <f aca="false">IF(D6=$Z$3,F6,0)</f>
        <v>0</v>
      </c>
      <c r="AA6" s="17" t="n">
        <f aca="false">IF(E6=$Z$3,G6,0)</f>
        <v>0</v>
      </c>
      <c r="AB6" s="17" t="n">
        <f aca="false">IF(D6=$AB$3,F6,0)</f>
        <v>0</v>
      </c>
      <c r="AC6" s="17" t="n">
        <f aca="false">IF(E6=$AB$3,G6,0)</f>
        <v>0</v>
      </c>
      <c r="AD6" s="17" t="n">
        <f aca="false">IF(D6=$AD$3,F6,0)</f>
        <v>0</v>
      </c>
      <c r="AE6" s="17" t="n">
        <f aca="false">IF(E6=$AD$3,G6,0)</f>
        <v>0</v>
      </c>
      <c r="AF6" s="17" t="n">
        <f aca="false">IF(D6=$AF$3,F6,0)</f>
        <v>0</v>
      </c>
      <c r="AG6" s="17" t="n">
        <f aca="false">IF(E6=$AF$3,G6,0)</f>
        <v>0</v>
      </c>
      <c r="AH6" s="17" t="n">
        <f aca="false">IF(D6=$AH$3,F6,0)</f>
        <v>0</v>
      </c>
      <c r="AI6" s="17" t="n">
        <f aca="false">IF(E6=$AH$3,G6,0)</f>
        <v>0</v>
      </c>
      <c r="AJ6" s="17" t="n">
        <f aca="false">IF(D6=$AJ$3,F6,0)</f>
        <v>0</v>
      </c>
      <c r="AK6" s="17" t="n">
        <f aca="false">IF(E6=$AJ$3,G6,0)</f>
        <v>0</v>
      </c>
      <c r="AL6" s="17" t="n">
        <f aca="false">IF(D6=$AL$3,F6,0)</f>
        <v>0</v>
      </c>
      <c r="AM6" s="17" t="n">
        <f aca="false">IF(E6=$AL$3,G6,0)</f>
        <v>0</v>
      </c>
      <c r="AN6" s="17" t="n">
        <f aca="false">IF(D6=$AN$3,F6,0)</f>
        <v>0</v>
      </c>
      <c r="AO6" s="17" t="n">
        <f aca="false">IF(E6=$AN$3,G6,0)</f>
        <v>0</v>
      </c>
      <c r="AP6" s="17" t="n">
        <f aca="false">IF(D6=$AP$3,F6,0)</f>
        <v>0</v>
      </c>
      <c r="AQ6" s="17" t="n">
        <f aca="false">IF(E6=$AP$3,G6,0)</f>
        <v>0</v>
      </c>
      <c r="AR6" s="17" t="n">
        <f aca="false">IF(D6=$AR$3,F6,0)</f>
        <v>0</v>
      </c>
      <c r="AS6" s="17" t="n">
        <f aca="false">IF(E6=$AR$3,G6,0)</f>
        <v>0</v>
      </c>
      <c r="AT6" s="17" t="n">
        <f aca="false">IF(D6=$AT$3,F6,0)</f>
        <v>0</v>
      </c>
      <c r="AU6" s="17" t="n">
        <f aca="false">IF(E6=$AT$3,G6,0)</f>
        <v>0</v>
      </c>
      <c r="AV6" s="3" t="n">
        <f aca="false">IF(D6=$AV$3,F6,0)</f>
        <v>0</v>
      </c>
      <c r="AW6" s="3" t="n">
        <f aca="false">IF(E6=$AV$3,G6,0)</f>
        <v>0</v>
      </c>
      <c r="AX6" s="3" t="n">
        <f aca="false">IF(D6=$AX$3,F6,0)</f>
        <v>0</v>
      </c>
      <c r="AY6" s="3" t="n">
        <f aca="false">IF(E6=$AX$3,G6,0)</f>
        <v>0</v>
      </c>
      <c r="AZ6" s="3" t="n">
        <f aca="false">IF(D6=$AZ$3,F6,0)</f>
        <v>0</v>
      </c>
      <c r="BA6" s="3" t="n">
        <f aca="false">IF(E6=$AZ$3,G6,0)</f>
        <v>0</v>
      </c>
      <c r="BB6" s="3" t="n">
        <f aca="false">IF(D6=$BB$3,F6,0)</f>
        <v>0</v>
      </c>
      <c r="BC6" s="3" t="n">
        <f aca="false">IF(E6=$BB$3,G6,0)</f>
        <v>0</v>
      </c>
      <c r="BD6" s="3" t="n">
        <f aca="false">IF(D6=$BD$3,F6,0)</f>
        <v>0</v>
      </c>
      <c r="BE6" s="3" t="n">
        <f aca="false">IF(E6=$BD$3,G6,0)</f>
        <v>0</v>
      </c>
      <c r="BF6" s="3" t="n">
        <f aca="false">IF(D6=$BF$3,F6,0)</f>
        <v>0</v>
      </c>
      <c r="BG6" s="3" t="n">
        <f aca="false">IF(E6=$BF$3,G6,0)</f>
        <v>0</v>
      </c>
      <c r="BH6" s="3" t="n">
        <f aca="false">IF(D6=$BH$3,F6,0)</f>
        <v>0</v>
      </c>
      <c r="BI6" s="3" t="n">
        <f aca="false">IF(E6=$BH$3,G6,0)</f>
        <v>0</v>
      </c>
      <c r="BJ6" s="3" t="n">
        <f aca="false">IF(D6=$BJ$3,F6,0)</f>
        <v>0</v>
      </c>
      <c r="BK6" s="3" t="n">
        <f aca="false">IF(E6=$BJ$3,G6,0)</f>
        <v>0</v>
      </c>
      <c r="BL6" s="3" t="n">
        <f aca="false">IF(D6=$BL$3,F6,0)</f>
        <v>0</v>
      </c>
      <c r="BM6" s="3" t="n">
        <f aca="false">IF(E6=$BL$3,G6,0)</f>
        <v>0</v>
      </c>
      <c r="BN6" s="3" t="n">
        <f aca="false">IF(D6=$BN$3,F6,0)</f>
        <v>0</v>
      </c>
      <c r="BO6" s="3" t="n">
        <f aca="false">IF(E6=$BN$3,G6,0)</f>
        <v>0</v>
      </c>
      <c r="BP6" s="3" t="n">
        <f aca="false">IF(D6=$BP$3,F6,0)</f>
        <v>0</v>
      </c>
      <c r="BQ6" s="3" t="n">
        <f aca="false">IF(E6=$BP$3,G6,0)</f>
        <v>0</v>
      </c>
      <c r="BR6" s="3" t="n">
        <f aca="false">IF(D6=$BR$3,F6,0)</f>
        <v>0</v>
      </c>
      <c r="BS6" s="3" t="n">
        <f aca="false">IF(E6=$BR$3,G6,0)</f>
        <v>0</v>
      </c>
      <c r="BT6" s="3" t="n">
        <f aca="false">IF(D6=$BT$3,F6,0)</f>
        <v>0</v>
      </c>
      <c r="BU6" s="3" t="n">
        <f aca="false">IF(E6=$BT$3,G6,0)</f>
        <v>0</v>
      </c>
      <c r="BV6" s="3" t="n">
        <f aca="false">IF(D6=$BV$3,F6,0)</f>
        <v>0</v>
      </c>
      <c r="BW6" s="3" t="n">
        <f aca="false">IF(E6=$BV$3,G6,0)</f>
        <v>0</v>
      </c>
      <c r="BX6" s="3" t="n">
        <f aca="false">IF(D6=$BX$3,F6,0)</f>
        <v>0</v>
      </c>
      <c r="BY6" s="3" t="n">
        <f aca="false">IF(E6=$BX$3,G6,0)</f>
        <v>0</v>
      </c>
      <c r="BZ6" s="3" t="n">
        <f aca="false">IF(D6=$BZ$3,F6,0)</f>
        <v>0</v>
      </c>
      <c r="CA6" s="3" t="n">
        <f aca="false">IF(E6=$BZ$3,G6,0)</f>
        <v>0</v>
      </c>
    </row>
    <row r="7" customFormat="false" ht="18.75" hidden="false" customHeight="false" outlineLevel="0" collapsed="false">
      <c r="A7" s="14"/>
      <c r="B7" s="14"/>
      <c r="C7" s="14" t="n">
        <f aca="false">F7-G7</f>
        <v>0</v>
      </c>
      <c r="D7" s="15"/>
      <c r="E7" s="15"/>
      <c r="F7" s="15"/>
      <c r="G7" s="16"/>
      <c r="H7" s="17" t="n">
        <f aca="false">IF(D7=$H$3,F7,0)</f>
        <v>0</v>
      </c>
      <c r="I7" s="17" t="n">
        <f aca="false">IF(E7=$H$3,G7,0)</f>
        <v>0</v>
      </c>
      <c r="J7" s="17" t="n">
        <f aca="false">IF(D7=$J$3,F7,0)</f>
        <v>0</v>
      </c>
      <c r="K7" s="17" t="n">
        <f aca="false">IF(E7=$J$3,G7,0)</f>
        <v>0</v>
      </c>
      <c r="L7" s="17" t="n">
        <f aca="false">IF(D7=$L$3,F7,0)</f>
        <v>0</v>
      </c>
      <c r="M7" s="17" t="n">
        <f aca="false">IF(E7=$L$3,G7,0)</f>
        <v>0</v>
      </c>
      <c r="N7" s="17" t="n">
        <f aca="false">IF(D7=$N$3,F7,0)</f>
        <v>0</v>
      </c>
      <c r="O7" s="17" t="n">
        <f aca="false">IF(E7=$N$3,G7,0)</f>
        <v>0</v>
      </c>
      <c r="P7" s="17" t="n">
        <f aca="false">IF(D7=$P$3,F7,0)</f>
        <v>0</v>
      </c>
      <c r="Q7" s="17" t="n">
        <f aca="false">IF(E7=$P$3,G7,0)</f>
        <v>0</v>
      </c>
      <c r="R7" s="17" t="n">
        <f aca="false">IF(D7=$R$3,F7,0)</f>
        <v>0</v>
      </c>
      <c r="S7" s="17" t="n">
        <f aca="false">IF(E7=$R$3,G7,0)</f>
        <v>0</v>
      </c>
      <c r="T7" s="17" t="n">
        <f aca="false">IF(D7=$T$3,F7,0)</f>
        <v>0</v>
      </c>
      <c r="U7" s="17" t="n">
        <f aca="false">IF(D7=$T$3,G7,0)</f>
        <v>0</v>
      </c>
      <c r="V7" s="17" t="n">
        <f aca="false">IF(D7=$V$3,F7,0)</f>
        <v>0</v>
      </c>
      <c r="W7" s="17" t="n">
        <f aca="false">IF(E7=$V$3,G7,0)</f>
        <v>0</v>
      </c>
      <c r="X7" s="17" t="n">
        <f aca="false">IF(D7=$X$3,F7,0)</f>
        <v>0</v>
      </c>
      <c r="Y7" s="17" t="n">
        <f aca="false">IF(E7=$X$3,G7,0)</f>
        <v>0</v>
      </c>
      <c r="Z7" s="17" t="n">
        <f aca="false">IF(D7=$Z$3,F7,0)</f>
        <v>0</v>
      </c>
      <c r="AA7" s="17" t="n">
        <f aca="false">IF(E7=$Z$3,G7,0)</f>
        <v>0</v>
      </c>
      <c r="AB7" s="17" t="n">
        <f aca="false">IF(D7=$AB$3,F7,0)</f>
        <v>0</v>
      </c>
      <c r="AC7" s="17" t="n">
        <f aca="false">IF(E7=$AB$3,G7,0)</f>
        <v>0</v>
      </c>
      <c r="AD7" s="17" t="n">
        <f aca="false">IF(D7=$AD$3,F7,0)</f>
        <v>0</v>
      </c>
      <c r="AE7" s="17" t="n">
        <f aca="false">IF(E7=$AD$3,G7,0)</f>
        <v>0</v>
      </c>
      <c r="AF7" s="17" t="n">
        <f aca="false">IF(D7=$AF$3,F7,0)</f>
        <v>0</v>
      </c>
      <c r="AG7" s="17" t="n">
        <f aca="false">IF(E7=$AF$3,G7,0)</f>
        <v>0</v>
      </c>
      <c r="AH7" s="17" t="n">
        <f aca="false">IF(D7=$AH$3,F7,0)</f>
        <v>0</v>
      </c>
      <c r="AI7" s="17" t="n">
        <f aca="false">IF(E7=$AH$3,G7,0)</f>
        <v>0</v>
      </c>
      <c r="AJ7" s="17" t="n">
        <f aca="false">IF(D7=$AJ$3,F7,0)</f>
        <v>0</v>
      </c>
      <c r="AK7" s="17" t="n">
        <f aca="false">IF(E7=$AJ$3,G7,0)</f>
        <v>0</v>
      </c>
      <c r="AL7" s="17" t="n">
        <f aca="false">IF(D7=$AL$3,F7,0)</f>
        <v>0</v>
      </c>
      <c r="AM7" s="17" t="n">
        <f aca="false">IF(E7=$AL$3,G7,0)</f>
        <v>0</v>
      </c>
      <c r="AN7" s="17" t="n">
        <f aca="false">IF(D7=$AN$3,F7,0)</f>
        <v>0</v>
      </c>
      <c r="AO7" s="17" t="n">
        <f aca="false">IF(E7=$AN$3,G7,0)</f>
        <v>0</v>
      </c>
      <c r="AP7" s="17" t="n">
        <f aca="false">IF(D7=$AP$3,F7,0)</f>
        <v>0</v>
      </c>
      <c r="AQ7" s="17" t="n">
        <f aca="false">IF(E7=$AP$3,G7,0)</f>
        <v>0</v>
      </c>
      <c r="AR7" s="17" t="n">
        <f aca="false">IF(D7=$AR$3,F7,0)</f>
        <v>0</v>
      </c>
      <c r="AS7" s="17" t="n">
        <f aca="false">IF(E7=$AR$3,G7,0)</f>
        <v>0</v>
      </c>
      <c r="AT7" s="17" t="n">
        <f aca="false">IF(D7=$AT$3,F7,0)</f>
        <v>0</v>
      </c>
      <c r="AU7" s="17" t="n">
        <f aca="false">IF(E7=$AT$3,G7,0)</f>
        <v>0</v>
      </c>
      <c r="AV7" s="3" t="n">
        <f aca="false">IF(D7=$AV$3,F7,0)</f>
        <v>0</v>
      </c>
      <c r="AW7" s="3" t="n">
        <f aca="false">IF(E7=$AV$3,G7,0)</f>
        <v>0</v>
      </c>
      <c r="AX7" s="3" t="n">
        <f aca="false">IF(D7=$AX$3,F7,0)</f>
        <v>0</v>
      </c>
      <c r="AY7" s="3" t="n">
        <f aca="false">IF(E7=$AX$3,G7,0)</f>
        <v>0</v>
      </c>
      <c r="AZ7" s="3" t="n">
        <f aca="false">IF(D7=$AZ$3,F7,0)</f>
        <v>0</v>
      </c>
      <c r="BA7" s="3" t="n">
        <f aca="false">IF(E7=$AZ$3,G7,0)</f>
        <v>0</v>
      </c>
      <c r="BB7" s="3" t="n">
        <f aca="false">IF(D7=$BB$3,F7,0)</f>
        <v>0</v>
      </c>
      <c r="BC7" s="3" t="n">
        <f aca="false">IF(E7=$BB$3,G7,0)</f>
        <v>0</v>
      </c>
      <c r="BD7" s="3" t="n">
        <f aca="false">IF(D7=$BD$3,F7,0)</f>
        <v>0</v>
      </c>
      <c r="BE7" s="3" t="n">
        <f aca="false">IF(E7=$BD$3,G7,0)</f>
        <v>0</v>
      </c>
      <c r="BF7" s="3" t="n">
        <f aca="false">IF(D7=$BF$3,F7,0)</f>
        <v>0</v>
      </c>
      <c r="BG7" s="3" t="n">
        <f aca="false">IF(E7=$BF$3,G7,0)</f>
        <v>0</v>
      </c>
      <c r="BH7" s="3" t="n">
        <f aca="false">IF(D7=$BH$3,F7,0)</f>
        <v>0</v>
      </c>
      <c r="BI7" s="3" t="n">
        <f aca="false">IF(E7=$BH$3,G7,0)</f>
        <v>0</v>
      </c>
      <c r="BJ7" s="3" t="n">
        <f aca="false">IF(D7=$BJ$3,F7,0)</f>
        <v>0</v>
      </c>
      <c r="BK7" s="3" t="n">
        <f aca="false">IF(E7=$BJ$3,G7,0)</f>
        <v>0</v>
      </c>
      <c r="BL7" s="3" t="n">
        <f aca="false">IF(D7=$BL$3,F7,0)</f>
        <v>0</v>
      </c>
      <c r="BM7" s="3" t="n">
        <f aca="false">IF(E7=$BL$3,G7,0)</f>
        <v>0</v>
      </c>
      <c r="BN7" s="3" t="n">
        <f aca="false">IF(D7=$BN$3,F7,0)</f>
        <v>0</v>
      </c>
      <c r="BO7" s="3" t="n">
        <f aca="false">IF(E7=$BN$3,G7,0)</f>
        <v>0</v>
      </c>
      <c r="BP7" s="3" t="n">
        <f aca="false">IF(D7=$BP$3,F7,0)</f>
        <v>0</v>
      </c>
      <c r="BQ7" s="3" t="n">
        <f aca="false">IF(E7=$BP$3,G7,0)</f>
        <v>0</v>
      </c>
      <c r="BR7" s="3" t="n">
        <f aca="false">IF(D7=$BR$3,F7,0)</f>
        <v>0</v>
      </c>
      <c r="BS7" s="3" t="n">
        <f aca="false">IF(E7=$BR$3,G7,0)</f>
        <v>0</v>
      </c>
      <c r="BT7" s="3" t="n">
        <f aca="false">IF(D7=$BT$3,F7,0)</f>
        <v>0</v>
      </c>
      <c r="BU7" s="3" t="n">
        <f aca="false">IF(E7=$BT$3,G7,0)</f>
        <v>0</v>
      </c>
      <c r="BV7" s="3" t="n">
        <f aca="false">IF(D7=$BV$3,F7,0)</f>
        <v>0</v>
      </c>
      <c r="BW7" s="3" t="n">
        <f aca="false">IF(E7=$BV$3,G7,0)</f>
        <v>0</v>
      </c>
      <c r="BX7" s="3" t="n">
        <f aca="false">IF(D7=$BX$3,F7,0)</f>
        <v>0</v>
      </c>
      <c r="BY7" s="3" t="n">
        <f aca="false">IF(E7=$BX$3,G7,0)</f>
        <v>0</v>
      </c>
      <c r="BZ7" s="3" t="n">
        <f aca="false">IF(D7=$BZ$3,F7,0)</f>
        <v>0</v>
      </c>
      <c r="CA7" s="3" t="n">
        <f aca="false">IF(E7=$BZ$3,G7,0)</f>
        <v>0</v>
      </c>
    </row>
    <row r="8" customFormat="false" ht="16.5" hidden="false" customHeight="true" outlineLevel="0" collapsed="false">
      <c r="A8" s="14"/>
      <c r="B8" s="14"/>
      <c r="C8" s="14" t="n">
        <f aca="false">F8-G8</f>
        <v>0</v>
      </c>
      <c r="D8" s="15"/>
      <c r="E8" s="15"/>
      <c r="F8" s="15"/>
      <c r="G8" s="16"/>
      <c r="H8" s="17" t="n">
        <f aca="false">IF(D8=$H$3,F8,0)</f>
        <v>0</v>
      </c>
      <c r="I8" s="17" t="n">
        <f aca="false">IF(E8=$H$3,G8,0)</f>
        <v>0</v>
      </c>
      <c r="J8" s="17" t="n">
        <f aca="false">IF(D8=$J$3,F8,0)</f>
        <v>0</v>
      </c>
      <c r="K8" s="17" t="n">
        <f aca="false">IF(E8=$J$3,G8,0)</f>
        <v>0</v>
      </c>
      <c r="L8" s="17" t="n">
        <f aca="false">IF(D8=$L$3,F8,0)</f>
        <v>0</v>
      </c>
      <c r="M8" s="17" t="n">
        <f aca="false">IF(E8=$L$3,G8,0)</f>
        <v>0</v>
      </c>
      <c r="N8" s="17" t="n">
        <f aca="false">IF(D8=$N$3,F8,0)</f>
        <v>0</v>
      </c>
      <c r="O8" s="17"/>
      <c r="P8" s="17" t="n">
        <f aca="false">IF(D8=$P$3,F8,0)</f>
        <v>0</v>
      </c>
      <c r="Q8" s="17" t="n">
        <f aca="false">IF(E8=$P$3,G8,0)</f>
        <v>0</v>
      </c>
      <c r="R8" s="17" t="n">
        <f aca="false">IF(D8=$R$3,F8,0)</f>
        <v>0</v>
      </c>
      <c r="S8" s="17" t="n">
        <f aca="false">IF(E8=$R$3,G8,0)</f>
        <v>0</v>
      </c>
      <c r="T8" s="17" t="n">
        <f aca="false">IF(D8=$T$3,F8,0)</f>
        <v>0</v>
      </c>
      <c r="U8" s="17" t="n">
        <f aca="false">IF(D8=$T$3,G8,0)</f>
        <v>0</v>
      </c>
      <c r="V8" s="17" t="n">
        <f aca="false">IF(D8=$V$3,F8,0)</f>
        <v>0</v>
      </c>
      <c r="W8" s="17" t="n">
        <f aca="false">IF(E8=$V$3,G8,0)</f>
        <v>0</v>
      </c>
      <c r="X8" s="17" t="n">
        <f aca="false">IF(D8=$X$3,F8,0)</f>
        <v>0</v>
      </c>
      <c r="Y8" s="17" t="n">
        <f aca="false">IF(E8=$X$3,G8,0)</f>
        <v>0</v>
      </c>
      <c r="Z8" s="17" t="n">
        <f aca="false">IF(D8=$Z$3,F8,0)</f>
        <v>0</v>
      </c>
      <c r="AA8" s="17" t="n">
        <f aca="false">IF(E8=$Z$3,G8,0)</f>
        <v>0</v>
      </c>
      <c r="AB8" s="17" t="n">
        <f aca="false">IF(D8=$AB$3,F8,0)</f>
        <v>0</v>
      </c>
      <c r="AC8" s="17" t="n">
        <f aca="false">IF(E8=$AB$3,G8,0)</f>
        <v>0</v>
      </c>
      <c r="AD8" s="17" t="n">
        <f aca="false">IF(D8=$AD$3,F8,0)</f>
        <v>0</v>
      </c>
      <c r="AE8" s="17" t="n">
        <f aca="false">IF(E8=$AD$3,G8,0)</f>
        <v>0</v>
      </c>
      <c r="AF8" s="17" t="n">
        <f aca="false">IF(D8=$AF$3,F8,0)</f>
        <v>0</v>
      </c>
      <c r="AG8" s="17" t="n">
        <f aca="false">IF(E8=$AF$3,G8,0)</f>
        <v>0</v>
      </c>
      <c r="AH8" s="17" t="n">
        <f aca="false">IF(D8=$AH$3,F8,0)</f>
        <v>0</v>
      </c>
      <c r="AI8" s="17" t="n">
        <f aca="false">IF(E8=$AH$3,G8,0)</f>
        <v>0</v>
      </c>
      <c r="AJ8" s="17" t="n">
        <f aca="false">IF(D8=$AJ$3,F8,0)</f>
        <v>0</v>
      </c>
      <c r="AK8" s="17" t="n">
        <f aca="false">IF(E8=$AJ$3,G8,0)</f>
        <v>0</v>
      </c>
      <c r="AL8" s="17" t="n">
        <f aca="false">IF(D8=$AL$3,F8,0)</f>
        <v>0</v>
      </c>
      <c r="AM8" s="17" t="n">
        <f aca="false">IF(E8=$AL$3,G8,0)</f>
        <v>0</v>
      </c>
      <c r="AN8" s="17" t="n">
        <f aca="false">IF(D8=$AN$3,F8,0)</f>
        <v>0</v>
      </c>
      <c r="AO8" s="17" t="n">
        <f aca="false">IF(E8=$AN$3,G8,0)</f>
        <v>0</v>
      </c>
      <c r="AP8" s="17" t="n">
        <f aca="false">IF(D8=$AP$3,F8,0)</f>
        <v>0</v>
      </c>
      <c r="AQ8" s="17" t="n">
        <f aca="false">IF(E8=$AP$3,G8,0)</f>
        <v>0</v>
      </c>
      <c r="AR8" s="17" t="n">
        <f aca="false">IF(D8=$AR$3,F8,0)</f>
        <v>0</v>
      </c>
      <c r="AS8" s="17" t="n">
        <f aca="false">IF(E8=$AR$3,G8,0)</f>
        <v>0</v>
      </c>
      <c r="AT8" s="17" t="n">
        <f aca="false">IF(D8=$AT$3,F8,0)</f>
        <v>0</v>
      </c>
      <c r="AU8" s="17" t="n">
        <f aca="false">IF(E8=$AT$3,G8,0)</f>
        <v>0</v>
      </c>
      <c r="AV8" s="3" t="n">
        <f aca="false">IF(D8=$AV$3,F8,0)</f>
        <v>0</v>
      </c>
      <c r="AW8" s="3" t="n">
        <f aca="false">IF(E8=$AV$3,G8,0)</f>
        <v>0</v>
      </c>
      <c r="AX8" s="3" t="n">
        <f aca="false">IF(D8=$AX$3,F8,0)</f>
        <v>0</v>
      </c>
      <c r="AY8" s="3" t="n">
        <f aca="false">IF(E8=$AX$3,G8,0)</f>
        <v>0</v>
      </c>
      <c r="AZ8" s="3" t="n">
        <f aca="false">IF(D8=$AZ$3,F8,0)</f>
        <v>0</v>
      </c>
      <c r="BA8" s="3" t="n">
        <f aca="false">IF(E8=$AZ$3,G8,0)</f>
        <v>0</v>
      </c>
      <c r="BB8" s="3" t="n">
        <f aca="false">IF(D8=$BB$3,F8,0)</f>
        <v>0</v>
      </c>
      <c r="BC8" s="3" t="n">
        <f aca="false">IF(E8=$BB$3,G8,0)</f>
        <v>0</v>
      </c>
      <c r="BD8" s="3" t="n">
        <f aca="false">IF(D8=$BD$3,F8,0)</f>
        <v>0</v>
      </c>
      <c r="BE8" s="3" t="n">
        <f aca="false">IF(E8=$BD$3,G8,0)</f>
        <v>0</v>
      </c>
      <c r="BF8" s="3" t="n">
        <f aca="false">IF(D8=$BF$3,F8,0)</f>
        <v>0</v>
      </c>
      <c r="BG8" s="3" t="n">
        <f aca="false">IF(E8=$BF$3,G8,0)</f>
        <v>0</v>
      </c>
      <c r="BH8" s="3" t="n">
        <f aca="false">IF(D8=$BH$3,F8,0)</f>
        <v>0</v>
      </c>
      <c r="BI8" s="3" t="n">
        <f aca="false">IF(E8=$BH$3,G8,0)</f>
        <v>0</v>
      </c>
      <c r="BJ8" s="3" t="n">
        <f aca="false">IF(D8=$BJ$3,F8,0)</f>
        <v>0</v>
      </c>
      <c r="BK8" s="3" t="n">
        <f aca="false">IF(E8=$BJ$3,G8,0)</f>
        <v>0</v>
      </c>
      <c r="BL8" s="3" t="n">
        <f aca="false">IF(D8=$BL$3,F8,0)</f>
        <v>0</v>
      </c>
      <c r="BM8" s="3" t="n">
        <f aca="false">IF(E8=$BL$3,G8,0)</f>
        <v>0</v>
      </c>
      <c r="BN8" s="3" t="n">
        <f aca="false">IF(D8=$BN$3,F8,0)</f>
        <v>0</v>
      </c>
      <c r="BO8" s="3" t="n">
        <f aca="false">IF(E8=$BN$3,G8,0)</f>
        <v>0</v>
      </c>
      <c r="BP8" s="3" t="n">
        <f aca="false">IF(D8=$BP$3,F8,0)</f>
        <v>0</v>
      </c>
      <c r="BQ8" s="3" t="n">
        <f aca="false">IF(E8=$BP$3,G8,0)</f>
        <v>0</v>
      </c>
      <c r="BR8" s="3" t="n">
        <f aca="false">IF(D8=$BR$3,F8,0)</f>
        <v>0</v>
      </c>
      <c r="BS8" s="3" t="n">
        <f aca="false">IF(E8=$BR$3,G8,0)</f>
        <v>0</v>
      </c>
      <c r="BT8" s="3" t="n">
        <f aca="false">IF(D8=$BT$3,F8,0)</f>
        <v>0</v>
      </c>
      <c r="BU8" s="3" t="n">
        <f aca="false">IF(E8=$BT$3,G8,0)</f>
        <v>0</v>
      </c>
      <c r="BV8" s="3" t="n">
        <f aca="false">IF(D8=$BV$3,F8,0)</f>
        <v>0</v>
      </c>
      <c r="BW8" s="3" t="n">
        <f aca="false">IF(E8=$BV$3,G8,0)</f>
        <v>0</v>
      </c>
      <c r="BX8" s="3" t="n">
        <f aca="false">IF(D8=$BX$3,F8,0)</f>
        <v>0</v>
      </c>
      <c r="BY8" s="3" t="n">
        <f aca="false">IF(E8=$BX$3,G8,0)</f>
        <v>0</v>
      </c>
      <c r="BZ8" s="3" t="n">
        <f aca="false">IF(D8=$BZ$3,F8,0)</f>
        <v>0</v>
      </c>
      <c r="CA8" s="3" t="n">
        <f aca="false">IF(E8=$BZ$3,G8,0)</f>
        <v>0</v>
      </c>
    </row>
    <row r="9" customFormat="false" ht="23.25" hidden="false" customHeight="true" outlineLevel="0" collapsed="false">
      <c r="A9" s="14"/>
      <c r="B9" s="18"/>
      <c r="C9" s="14" t="n">
        <f aca="false">F9-G9</f>
        <v>0</v>
      </c>
      <c r="D9" s="15"/>
      <c r="E9" s="15"/>
      <c r="F9" s="15"/>
      <c r="G9" s="16"/>
      <c r="H9" s="17" t="n">
        <f aca="false">IF(D9=$H$3,F9,0)</f>
        <v>0</v>
      </c>
      <c r="I9" s="17" t="n">
        <f aca="false">IF(E9=$H$3,G9,0)</f>
        <v>0</v>
      </c>
      <c r="J9" s="17" t="n">
        <f aca="false">IF(D9=$J$3,F9,0)</f>
        <v>0</v>
      </c>
      <c r="K9" s="17" t="n">
        <f aca="false">IF(E9=$J$3,G9,0)</f>
        <v>0</v>
      </c>
      <c r="L9" s="17" t="n">
        <f aca="false">IF(D9=$L$3,F9,0)</f>
        <v>0</v>
      </c>
      <c r="M9" s="17" t="n">
        <f aca="false">IF(E9=$L$3,G9,0)</f>
        <v>0</v>
      </c>
      <c r="N9" s="17" t="n">
        <f aca="false">IF(D9=$N$3,F9,0)</f>
        <v>0</v>
      </c>
      <c r="O9" s="17" t="n">
        <f aca="false">IF(E9=$N$3,G9,0)</f>
        <v>0</v>
      </c>
      <c r="P9" s="17" t="n">
        <f aca="false">IF(D9=$P$3,F9,0)</f>
        <v>0</v>
      </c>
      <c r="Q9" s="17" t="n">
        <f aca="false">IF(E9=$P$3,G9,0)</f>
        <v>0</v>
      </c>
      <c r="R9" s="17" t="n">
        <f aca="false">IF(D9=$R$3,F9,0)</f>
        <v>0</v>
      </c>
      <c r="S9" s="17" t="n">
        <f aca="false">IF(E9=$R$3,G9,0)</f>
        <v>0</v>
      </c>
      <c r="T9" s="17" t="n">
        <f aca="false">IF(D9=$T$3,F9,0)</f>
        <v>0</v>
      </c>
      <c r="U9" s="17" t="n">
        <f aca="false">IF(D9=$T$3,G9,0)</f>
        <v>0</v>
      </c>
      <c r="V9" s="17" t="n">
        <f aca="false">IF(D9=$V$3,F9,0)</f>
        <v>0</v>
      </c>
      <c r="W9" s="17" t="n">
        <f aca="false">IF(E9=$V$3,G9,0)</f>
        <v>0</v>
      </c>
      <c r="X9" s="17" t="n">
        <f aca="false">IF(D9=$X$3,F9,0)</f>
        <v>0</v>
      </c>
      <c r="Y9" s="17" t="n">
        <f aca="false">IF(E9=$X$3,G9,0)</f>
        <v>0</v>
      </c>
      <c r="Z9" s="17" t="n">
        <f aca="false">IF(D9=$Z$3,F9,0)</f>
        <v>0</v>
      </c>
      <c r="AA9" s="17" t="n">
        <f aca="false">IF(E9=$Z$3,G9,0)</f>
        <v>0</v>
      </c>
      <c r="AB9" s="17" t="n">
        <f aca="false">IF(D9=$AB$3,F9,0)</f>
        <v>0</v>
      </c>
      <c r="AC9" s="17" t="n">
        <f aca="false">IF(E9=$AB$3,G9,0)</f>
        <v>0</v>
      </c>
      <c r="AD9" s="17" t="n">
        <f aca="false">IF(D9=$AD$3,F9,0)</f>
        <v>0</v>
      </c>
      <c r="AE9" s="17" t="n">
        <f aca="false">IF(E9=$AD$3,G9,0)</f>
        <v>0</v>
      </c>
      <c r="AF9" s="17" t="n">
        <f aca="false">IF(D9=$AF$3,F9,0)</f>
        <v>0</v>
      </c>
      <c r="AG9" s="17" t="n">
        <f aca="false">IF(E9=$AF$3,G9,0)</f>
        <v>0</v>
      </c>
      <c r="AH9" s="17" t="n">
        <f aca="false">IF(D9=$AH$3,F9,0)</f>
        <v>0</v>
      </c>
      <c r="AI9" s="17" t="n">
        <f aca="false">IF(E9=$AH$3,G9,0)</f>
        <v>0</v>
      </c>
      <c r="AJ9" s="17" t="n">
        <f aca="false">IF(D9=$AJ$3,F9,0)</f>
        <v>0</v>
      </c>
      <c r="AK9" s="17" t="n">
        <f aca="false">IF(E9=$AJ$3,G9,0)</f>
        <v>0</v>
      </c>
      <c r="AL9" s="17" t="n">
        <f aca="false">IF(D9=$AL$3,F9,0)</f>
        <v>0</v>
      </c>
      <c r="AM9" s="17" t="n">
        <f aca="false">IF(E9=$AL$3,G9,0)</f>
        <v>0</v>
      </c>
      <c r="AN9" s="17" t="n">
        <f aca="false">IF(D9=$AN$3,F9,0)</f>
        <v>0</v>
      </c>
      <c r="AO9" s="17" t="n">
        <f aca="false">IF(E9=$AN$3,G9,0)</f>
        <v>0</v>
      </c>
      <c r="AP9" s="17" t="n">
        <f aca="false">IF(D9=$AP$3,F9,0)</f>
        <v>0</v>
      </c>
      <c r="AQ9" s="17" t="n">
        <f aca="false">IF(E9=$AP$3,G9,0)</f>
        <v>0</v>
      </c>
      <c r="AR9" s="17" t="n">
        <f aca="false">IF(D9=$AR$3,F9,0)</f>
        <v>0</v>
      </c>
      <c r="AS9" s="17" t="n">
        <f aca="false">IF(E9=$AR$3,G9,0)</f>
        <v>0</v>
      </c>
      <c r="AT9" s="17" t="n">
        <f aca="false">IF(D9=$AT$3,F9,0)</f>
        <v>0</v>
      </c>
      <c r="AU9" s="17" t="n">
        <f aca="false">IF(E9=$AT$3,G9,0)</f>
        <v>0</v>
      </c>
      <c r="AV9" s="3" t="n">
        <f aca="false">IF(D9=$AV$3,F9,0)</f>
        <v>0</v>
      </c>
      <c r="AW9" s="3" t="n">
        <f aca="false">IF(E9=$AV$3,G9,0)</f>
        <v>0</v>
      </c>
      <c r="AX9" s="3" t="n">
        <f aca="false">IF(D9=$AX$3,F9,0)</f>
        <v>0</v>
      </c>
      <c r="AY9" s="3" t="n">
        <f aca="false">IF(E9=$AX$3,G9,0)</f>
        <v>0</v>
      </c>
      <c r="AZ9" s="3" t="n">
        <f aca="false">IF(D9=$AZ$3,F9,0)</f>
        <v>0</v>
      </c>
      <c r="BA9" s="3" t="n">
        <f aca="false">IF(E9=$AZ$3,G9,0)</f>
        <v>0</v>
      </c>
      <c r="BB9" s="3" t="n">
        <f aca="false">IF(D9=$BB$3,F9,0)</f>
        <v>0</v>
      </c>
      <c r="BC9" s="3" t="n">
        <f aca="false">IF(E9=$BB$3,G9,0)</f>
        <v>0</v>
      </c>
      <c r="BD9" s="3" t="n">
        <f aca="false">IF(D9=$BD$3,F9,0)</f>
        <v>0</v>
      </c>
      <c r="BE9" s="3" t="n">
        <f aca="false">IF(E9=$BD$3,G9,0)</f>
        <v>0</v>
      </c>
      <c r="BF9" s="3" t="n">
        <f aca="false">IF(D9=$BF$3,F9,0)</f>
        <v>0</v>
      </c>
      <c r="BG9" s="3" t="n">
        <f aca="false">IF(E9=$BF$3,G9,0)</f>
        <v>0</v>
      </c>
      <c r="BH9" s="3" t="n">
        <f aca="false">IF(D9=$BH$3,F9,0)</f>
        <v>0</v>
      </c>
      <c r="BI9" s="3" t="n">
        <f aca="false">IF(E9=$BH$3,G9,0)</f>
        <v>0</v>
      </c>
      <c r="BJ9" s="3" t="n">
        <f aca="false">IF(D9=$BJ$3,F9,0)</f>
        <v>0</v>
      </c>
      <c r="BK9" s="3" t="n">
        <f aca="false">IF(E9=$BJ$3,G9,0)</f>
        <v>0</v>
      </c>
      <c r="BL9" s="3" t="n">
        <f aca="false">IF(D9=$BL$3,F9,0)</f>
        <v>0</v>
      </c>
      <c r="BM9" s="3" t="n">
        <f aca="false">IF(E9=$BL$3,G9,0)</f>
        <v>0</v>
      </c>
      <c r="BN9" s="3" t="n">
        <f aca="false">IF(D9=$BN$3,F9,0)</f>
        <v>0</v>
      </c>
      <c r="BO9" s="3" t="n">
        <f aca="false">IF(E9=$BN$3,G9,0)</f>
        <v>0</v>
      </c>
      <c r="BP9" s="3" t="n">
        <f aca="false">IF(D9=$BP$3,F9,0)</f>
        <v>0</v>
      </c>
      <c r="BQ9" s="3" t="n">
        <f aca="false">IF(E9=$BP$3,G9,0)</f>
        <v>0</v>
      </c>
      <c r="BR9" s="3" t="n">
        <f aca="false">IF(D9=$BR$3,F9,0)</f>
        <v>0</v>
      </c>
      <c r="BS9" s="3" t="n">
        <f aca="false">IF(E9=$BR$3,G9,0)</f>
        <v>0</v>
      </c>
      <c r="BT9" s="3" t="n">
        <f aca="false">IF(D9=$BT$3,F9,0)</f>
        <v>0</v>
      </c>
      <c r="BU9" s="3" t="n">
        <f aca="false">IF(E9=$BT$3,G9,0)</f>
        <v>0</v>
      </c>
      <c r="BV9" s="3" t="n">
        <f aca="false">IF(D9=$BV$3,F9,0)</f>
        <v>0</v>
      </c>
      <c r="BW9" s="3" t="n">
        <f aca="false">IF(E9=$BV$3,G9,0)</f>
        <v>0</v>
      </c>
      <c r="BX9" s="3" t="n">
        <f aca="false">IF(D9=$BX$3,F9,0)</f>
        <v>0</v>
      </c>
      <c r="BY9" s="3" t="n">
        <f aca="false">IF(E9=$BX$3,G9,0)</f>
        <v>0</v>
      </c>
      <c r="BZ9" s="3" t="n">
        <f aca="false">IF(D9=$BZ$3,F9,0)</f>
        <v>0</v>
      </c>
      <c r="CA9" s="3" t="n">
        <f aca="false">IF(E9=$BZ$3,G9,0)</f>
        <v>0</v>
      </c>
    </row>
    <row r="10" customFormat="false" ht="39.75" hidden="false" customHeight="true" outlineLevel="0" collapsed="false">
      <c r="A10" s="14"/>
      <c r="B10" s="19"/>
      <c r="C10" s="14" t="n">
        <f aca="false">F10-G10</f>
        <v>0</v>
      </c>
      <c r="D10" s="15"/>
      <c r="E10" s="15"/>
      <c r="F10" s="15"/>
      <c r="G10" s="16"/>
      <c r="H10" s="17" t="n">
        <f aca="false">IF(D10=$H$3,F10,0)</f>
        <v>0</v>
      </c>
      <c r="I10" s="17" t="n">
        <f aca="false">IF(E10=$H$3,G10,0)</f>
        <v>0</v>
      </c>
      <c r="J10" s="17" t="n">
        <f aca="false">IF(D10=$J$3,F10,0)</f>
        <v>0</v>
      </c>
      <c r="K10" s="17" t="n">
        <f aca="false">IF(E10=$J$3,G10,0)</f>
        <v>0</v>
      </c>
      <c r="L10" s="17" t="n">
        <f aca="false">IF(D10=$L$3,F10,0)</f>
        <v>0</v>
      </c>
      <c r="M10" s="17" t="n">
        <f aca="false">IF(E10=$L$3,G10,0)</f>
        <v>0</v>
      </c>
      <c r="N10" s="17" t="n">
        <f aca="false">IF(D10=$N$3,F10,0)</f>
        <v>0</v>
      </c>
      <c r="O10" s="17" t="n">
        <f aca="false">IF(E10=$N$3,G10,0)</f>
        <v>0</v>
      </c>
      <c r="P10" s="17" t="n">
        <f aca="false">IF(D10=$P$3,F10,0)</f>
        <v>0</v>
      </c>
      <c r="Q10" s="17" t="n">
        <f aca="false">IF(E10=$P$3,G10,0)</f>
        <v>0</v>
      </c>
      <c r="R10" s="17" t="n">
        <f aca="false">IF(D10=$R$3,F10,0)</f>
        <v>0</v>
      </c>
      <c r="S10" s="17" t="n">
        <f aca="false">IF(E10=$R$3,G10,0)</f>
        <v>0</v>
      </c>
      <c r="T10" s="17" t="n">
        <f aca="false">IF(D10=$T$3,F10,0)</f>
        <v>0</v>
      </c>
      <c r="U10" s="17" t="n">
        <f aca="false">IF(D10=$T$3,G10,0)</f>
        <v>0</v>
      </c>
      <c r="V10" s="17" t="n">
        <f aca="false">IF(D10=$V$3,F10,0)</f>
        <v>0</v>
      </c>
      <c r="W10" s="17" t="n">
        <f aca="false">IF(E10=$V$3,G10,0)</f>
        <v>0</v>
      </c>
      <c r="X10" s="17" t="n">
        <f aca="false">IF(D10=$X$3,F10,0)</f>
        <v>0</v>
      </c>
      <c r="Y10" s="17" t="n">
        <f aca="false">IF(E10=$X$3,G10,0)</f>
        <v>0</v>
      </c>
      <c r="Z10" s="17" t="n">
        <f aca="false">IF(D10=$Z$3,F10,0)</f>
        <v>0</v>
      </c>
      <c r="AA10" s="17" t="n">
        <f aca="false">IF(E10=$Z$3,G10,0)</f>
        <v>0</v>
      </c>
      <c r="AB10" s="17" t="n">
        <f aca="false">IF(D10=$AB$3,F10,0)</f>
        <v>0</v>
      </c>
      <c r="AC10" s="17" t="n">
        <f aca="false">IF(E10=$AB$3,G10,0)</f>
        <v>0</v>
      </c>
      <c r="AD10" s="17" t="n">
        <f aca="false">IF(D10=$AD$3,F10,0)</f>
        <v>0</v>
      </c>
      <c r="AE10" s="17" t="n">
        <f aca="false">IF(E10=$AD$3,G10,0)</f>
        <v>0</v>
      </c>
      <c r="AF10" s="17" t="n">
        <f aca="false">IF(D10=$AF$3,F10,0)</f>
        <v>0</v>
      </c>
      <c r="AG10" s="17" t="n">
        <f aca="false">IF(E10=$AF$3,G10,0)</f>
        <v>0</v>
      </c>
      <c r="AH10" s="17" t="n">
        <f aca="false">IF(D10=$AH$3,F10,0)</f>
        <v>0</v>
      </c>
      <c r="AI10" s="17" t="n">
        <f aca="false">IF(E10=$AH$3,G10,0)</f>
        <v>0</v>
      </c>
      <c r="AJ10" s="17" t="n">
        <f aca="false">IF(D10=$AJ$3,F10,0)</f>
        <v>0</v>
      </c>
      <c r="AK10" s="17" t="n">
        <f aca="false">IF(E10=$AJ$3,G10,0)</f>
        <v>0</v>
      </c>
      <c r="AL10" s="17" t="n">
        <f aca="false">IF(D10=$AL$3,F10,0)</f>
        <v>0</v>
      </c>
      <c r="AM10" s="17" t="n">
        <f aca="false">IF(E10=$AL$3,G10,0)</f>
        <v>0</v>
      </c>
      <c r="AN10" s="17" t="n">
        <f aca="false">IF(D10=$AN$3,F10,0)</f>
        <v>0</v>
      </c>
      <c r="AO10" s="17" t="n">
        <f aca="false">IF(E10=$AN$3,G10,0)</f>
        <v>0</v>
      </c>
      <c r="AP10" s="17" t="n">
        <f aca="false">IF(D10=$AP$3,F10,0)</f>
        <v>0</v>
      </c>
      <c r="AQ10" s="17" t="n">
        <f aca="false">IF(E10=$AP$3,G10,0)</f>
        <v>0</v>
      </c>
      <c r="AR10" s="17" t="n">
        <f aca="false">IF(D10=$AR$3,F10,0)</f>
        <v>0</v>
      </c>
      <c r="AS10" s="17" t="n">
        <f aca="false">IF(E10=$AR$3,G10,0)</f>
        <v>0</v>
      </c>
      <c r="AT10" s="17" t="n">
        <f aca="false">IF(D10=$AT$3,F10,0)</f>
        <v>0</v>
      </c>
      <c r="AU10" s="17" t="n">
        <f aca="false">IF(E10=$AT$3,G10,0)</f>
        <v>0</v>
      </c>
      <c r="AV10" s="3" t="n">
        <f aca="false">IF(D10=$AV$3,F10,0)</f>
        <v>0</v>
      </c>
      <c r="AW10" s="3" t="n">
        <f aca="false">IF(E10=$AV$3,G10,0)</f>
        <v>0</v>
      </c>
      <c r="AX10" s="3" t="n">
        <f aca="false">IF(D10=$AX$3,F10,0)</f>
        <v>0</v>
      </c>
      <c r="AY10" s="3" t="n">
        <f aca="false">IF(E10=$AX$3,G10,0)</f>
        <v>0</v>
      </c>
      <c r="AZ10" s="3" t="n">
        <f aca="false">IF(D10=$AZ$3,F10,0)</f>
        <v>0</v>
      </c>
      <c r="BA10" s="3" t="n">
        <f aca="false">IF(E10=$AZ$3,G10,0)</f>
        <v>0</v>
      </c>
      <c r="BB10" s="3" t="n">
        <f aca="false">IF(D10=$BB$3,F10,0)</f>
        <v>0</v>
      </c>
      <c r="BC10" s="3" t="n">
        <f aca="false">IF(E10=$BB$3,G10,0)</f>
        <v>0</v>
      </c>
      <c r="BD10" s="3" t="n">
        <f aca="false">IF(D10=$BD$3,F10,0)</f>
        <v>0</v>
      </c>
      <c r="BE10" s="3" t="n">
        <f aca="false">IF(E10=$BD$3,G10,0)</f>
        <v>0</v>
      </c>
      <c r="BF10" s="3" t="n">
        <f aca="false">IF(D10=$BF$3,F10,0)</f>
        <v>0</v>
      </c>
      <c r="BG10" s="3" t="n">
        <f aca="false">IF(E10=$BF$3,G10,0)</f>
        <v>0</v>
      </c>
      <c r="BH10" s="3" t="n">
        <f aca="false">IF(D10=$BH$3,F10,0)</f>
        <v>0</v>
      </c>
      <c r="BI10" s="3" t="n">
        <f aca="false">IF(E10=$BH$3,G10,0)</f>
        <v>0</v>
      </c>
      <c r="BJ10" s="3" t="n">
        <f aca="false">IF(D10=$BJ$3,F10,0)</f>
        <v>0</v>
      </c>
      <c r="BK10" s="3" t="n">
        <f aca="false">IF(E10=$BJ$3,G10,0)</f>
        <v>0</v>
      </c>
      <c r="BL10" s="3" t="n">
        <f aca="false">IF(D10=$BL$3,F10,0)</f>
        <v>0</v>
      </c>
      <c r="BM10" s="3" t="n">
        <f aca="false">IF(E10=$BL$3,G10,0)</f>
        <v>0</v>
      </c>
      <c r="BN10" s="3" t="n">
        <f aca="false">IF(D10=$BN$3,F10,0)</f>
        <v>0</v>
      </c>
      <c r="BO10" s="3" t="n">
        <f aca="false">IF(E10=$BN$3,G10,0)</f>
        <v>0</v>
      </c>
      <c r="BP10" s="3" t="n">
        <f aca="false">IF(D10=$BP$3,F10,0)</f>
        <v>0</v>
      </c>
      <c r="BQ10" s="3" t="n">
        <f aca="false">IF(E10=$BP$3,G10,0)</f>
        <v>0</v>
      </c>
      <c r="BR10" s="3" t="n">
        <f aca="false">IF(D10=$BR$3,F10,0)</f>
        <v>0</v>
      </c>
      <c r="BS10" s="3" t="n">
        <f aca="false">IF(E10=$BR$3,G10,0)</f>
        <v>0</v>
      </c>
      <c r="BT10" s="3" t="n">
        <f aca="false">IF(D10=$BT$3,F10,0)</f>
        <v>0</v>
      </c>
      <c r="BU10" s="3" t="n">
        <f aca="false">IF(E10=$BT$3,G10,0)</f>
        <v>0</v>
      </c>
      <c r="BV10" s="3" t="n">
        <f aca="false">IF(D10=$BV$3,F10,0)</f>
        <v>0</v>
      </c>
      <c r="BW10" s="3" t="n">
        <f aca="false">IF(E10=$BV$3,G10,0)</f>
        <v>0</v>
      </c>
      <c r="BX10" s="3" t="n">
        <f aca="false">IF(D10=$BX$3,F10,0)</f>
        <v>0</v>
      </c>
      <c r="BY10" s="3" t="n">
        <f aca="false">IF(E10=$BX$3,G10,0)</f>
        <v>0</v>
      </c>
      <c r="BZ10" s="3" t="n">
        <f aca="false">IF(D10=$BZ$3,F10,0)</f>
        <v>0</v>
      </c>
      <c r="CA10" s="3" t="n">
        <f aca="false">IF(E10=$BZ$3,G10,0)</f>
        <v>0</v>
      </c>
    </row>
    <row r="11" customFormat="false" ht="18.75" hidden="false" customHeight="false" outlineLevel="0" collapsed="false">
      <c r="A11" s="14"/>
      <c r="B11" s="14"/>
      <c r="C11" s="14" t="n">
        <f aca="false">F11-G11</f>
        <v>0</v>
      </c>
      <c r="D11" s="15"/>
      <c r="E11" s="15"/>
      <c r="F11" s="15"/>
      <c r="G11" s="16"/>
      <c r="H11" s="17" t="n">
        <f aca="false">IF(D11=$H$3,F11,0)</f>
        <v>0</v>
      </c>
      <c r="I11" s="17" t="n">
        <f aca="false">IF(E11=$H$3,G11,0)</f>
        <v>0</v>
      </c>
      <c r="J11" s="17" t="n">
        <f aca="false">IF(D11=$J$3,F11,0)</f>
        <v>0</v>
      </c>
      <c r="K11" s="17" t="n">
        <f aca="false">IF(E11=$J$3,G11,0)</f>
        <v>0</v>
      </c>
      <c r="L11" s="17" t="n">
        <f aca="false">IF(D11=$L$3,F11,0)</f>
        <v>0</v>
      </c>
      <c r="M11" s="17" t="n">
        <f aca="false">IF(E11=$L$3,G11,0)</f>
        <v>0</v>
      </c>
      <c r="N11" s="17" t="n">
        <f aca="false">IF(D11=$N$3,F11,0)</f>
        <v>0</v>
      </c>
      <c r="O11" s="17" t="n">
        <f aca="false">IF(E11=$N$3,G11,0)</f>
        <v>0</v>
      </c>
      <c r="P11" s="17" t="n">
        <f aca="false">IF(D11=$P$3,F11,0)</f>
        <v>0</v>
      </c>
      <c r="Q11" s="17" t="n">
        <f aca="false">IF(E11=$P$3,G11,0)</f>
        <v>0</v>
      </c>
      <c r="R11" s="17" t="n">
        <f aca="false">IF(D11=$R$3,F11,0)</f>
        <v>0</v>
      </c>
      <c r="S11" s="17" t="n">
        <f aca="false">IF(E11=$R$3,G11,0)</f>
        <v>0</v>
      </c>
      <c r="T11" s="17" t="n">
        <f aca="false">IF(D11=$T$3,F11,0)</f>
        <v>0</v>
      </c>
      <c r="U11" s="17" t="n">
        <f aca="false">IF(D11=$T$3,G11,0)</f>
        <v>0</v>
      </c>
      <c r="V11" s="17" t="n">
        <f aca="false">IF(D11=$V$3,F11,0)</f>
        <v>0</v>
      </c>
      <c r="W11" s="17" t="n">
        <f aca="false">IF(E11=$V$3,G11,0)</f>
        <v>0</v>
      </c>
      <c r="X11" s="17" t="n">
        <f aca="false">IF(D11=$X$3,F11,0)</f>
        <v>0</v>
      </c>
      <c r="Y11" s="17" t="n">
        <f aca="false">IF(E11=$X$3,G11,0)</f>
        <v>0</v>
      </c>
      <c r="Z11" s="17" t="n">
        <f aca="false">IF(D11=$Z$3,F11,0)</f>
        <v>0</v>
      </c>
      <c r="AA11" s="17" t="n">
        <f aca="false">IF(E11=$Z$3,G11,0)</f>
        <v>0</v>
      </c>
      <c r="AB11" s="17" t="n">
        <f aca="false">IF(D11=$AB$3,F11,0)</f>
        <v>0</v>
      </c>
      <c r="AC11" s="17" t="n">
        <f aca="false">IF(E11=$AB$3,G11,0)</f>
        <v>0</v>
      </c>
      <c r="AD11" s="17" t="n">
        <f aca="false">IF(D11=$AD$3,F11,0)</f>
        <v>0</v>
      </c>
      <c r="AE11" s="17" t="n">
        <f aca="false">IF(E11=$AD$3,G11,0)</f>
        <v>0</v>
      </c>
      <c r="AF11" s="17" t="n">
        <f aca="false">IF(D11=$AF$3,F11,0)</f>
        <v>0</v>
      </c>
      <c r="AG11" s="17" t="n">
        <f aca="false">IF(E11=$AF$3,G11,0)</f>
        <v>0</v>
      </c>
      <c r="AH11" s="17" t="n">
        <f aca="false">IF(D11=$AH$3,F11,0)</f>
        <v>0</v>
      </c>
      <c r="AI11" s="17" t="n">
        <f aca="false">IF(E11=$AH$3,G11,0)</f>
        <v>0</v>
      </c>
      <c r="AJ11" s="17" t="n">
        <f aca="false">IF(D11=$AJ$3,F11,0)</f>
        <v>0</v>
      </c>
      <c r="AK11" s="17" t="n">
        <f aca="false">IF(E11=$AJ$3,G11,0)</f>
        <v>0</v>
      </c>
      <c r="AL11" s="17" t="n">
        <f aca="false">IF(D11=$AL$3,F11,0)</f>
        <v>0</v>
      </c>
      <c r="AM11" s="17" t="n">
        <f aca="false">IF(E11=$AL$3,G11,0)</f>
        <v>0</v>
      </c>
      <c r="AN11" s="17" t="n">
        <f aca="false">IF(D11=$AN$3,F11,0)</f>
        <v>0</v>
      </c>
      <c r="AO11" s="17" t="n">
        <f aca="false">IF(E11=$AN$3,G11,0)</f>
        <v>0</v>
      </c>
      <c r="AP11" s="17" t="n">
        <f aca="false">IF(D11=$AP$3,F11,0)</f>
        <v>0</v>
      </c>
      <c r="AQ11" s="17" t="n">
        <f aca="false">IF(E11=$AP$3,G11,0)</f>
        <v>0</v>
      </c>
      <c r="AR11" s="17" t="n">
        <f aca="false">IF(D11=$AR$3,F11,0)</f>
        <v>0</v>
      </c>
      <c r="AS11" s="17" t="n">
        <f aca="false">IF(E11=$AR$3,G11,0)</f>
        <v>0</v>
      </c>
      <c r="AT11" s="17" t="n">
        <f aca="false">IF(D11=$AT$3,F11,0)</f>
        <v>0</v>
      </c>
      <c r="AU11" s="17" t="n">
        <f aca="false">IF(E11=$AT$3,G11,0)</f>
        <v>0</v>
      </c>
      <c r="AV11" s="3" t="n">
        <f aca="false">IF(D11=$AV$3,F11,0)</f>
        <v>0</v>
      </c>
      <c r="AW11" s="3" t="n">
        <f aca="false">IF(E11=$AV$3,G11,0)</f>
        <v>0</v>
      </c>
      <c r="AX11" s="3" t="n">
        <f aca="false">IF(D11=$AX$3,F11,0)</f>
        <v>0</v>
      </c>
      <c r="AY11" s="3" t="n">
        <f aca="false">IF(E11=$AX$3,G11,0)</f>
        <v>0</v>
      </c>
      <c r="AZ11" s="3" t="n">
        <f aca="false">IF(D11=$AZ$3,F11,0)</f>
        <v>0</v>
      </c>
      <c r="BA11" s="3" t="n">
        <f aca="false">IF(E11=$AZ$3,G11,0)</f>
        <v>0</v>
      </c>
      <c r="BB11" s="3" t="n">
        <f aca="false">IF(D11=$BB$3,F11,0)</f>
        <v>0</v>
      </c>
      <c r="BC11" s="3" t="n">
        <f aca="false">IF(E11=$BB$3,G11,0)</f>
        <v>0</v>
      </c>
      <c r="BD11" s="3" t="n">
        <f aca="false">IF(D11=$BD$3,F11,0)</f>
        <v>0</v>
      </c>
      <c r="BE11" s="3" t="n">
        <f aca="false">IF(E11=$BD$3,G11,0)</f>
        <v>0</v>
      </c>
      <c r="BF11" s="3" t="n">
        <f aca="false">IF(D11=$BF$3,F11,0)</f>
        <v>0</v>
      </c>
      <c r="BG11" s="3" t="n">
        <f aca="false">IF(E11=$BF$3,G11,0)</f>
        <v>0</v>
      </c>
      <c r="BH11" s="3" t="n">
        <f aca="false">IF(D11=$BH$3,F11,0)</f>
        <v>0</v>
      </c>
      <c r="BI11" s="3" t="n">
        <f aca="false">IF(E11=$BH$3,G11,0)</f>
        <v>0</v>
      </c>
      <c r="BJ11" s="3" t="n">
        <f aca="false">IF(D11=$BJ$3,F11,0)</f>
        <v>0</v>
      </c>
      <c r="BK11" s="3" t="n">
        <f aca="false">IF(E11=$BJ$3,G11,0)</f>
        <v>0</v>
      </c>
      <c r="BL11" s="3" t="n">
        <f aca="false">IF(D11=$BL$3,F11,0)</f>
        <v>0</v>
      </c>
      <c r="BM11" s="3" t="n">
        <f aca="false">IF(E11=$BL$3,G11,0)</f>
        <v>0</v>
      </c>
      <c r="BN11" s="3" t="n">
        <f aca="false">IF(D11=$BN$3,F11,0)</f>
        <v>0</v>
      </c>
      <c r="BO11" s="3" t="n">
        <f aca="false">IF(E11=$BN$3,G11,0)</f>
        <v>0</v>
      </c>
      <c r="BP11" s="3" t="n">
        <f aca="false">IF(D11=$BP$3,F11,0)</f>
        <v>0</v>
      </c>
      <c r="BQ11" s="3" t="n">
        <f aca="false">IF(E11=$BP$3,G11,0)</f>
        <v>0</v>
      </c>
      <c r="BR11" s="3" t="n">
        <f aca="false">IF(D11=$BR$3,F11,0)</f>
        <v>0</v>
      </c>
      <c r="BS11" s="3" t="n">
        <f aca="false">IF(E11=$BR$3,G11,0)</f>
        <v>0</v>
      </c>
      <c r="BT11" s="3" t="n">
        <f aca="false">IF(D11=$BT$3,F11,0)</f>
        <v>0</v>
      </c>
      <c r="BU11" s="3" t="n">
        <f aca="false">IF(E11=$BT$3,G11,0)</f>
        <v>0</v>
      </c>
      <c r="BV11" s="3" t="n">
        <f aca="false">IF(D11=$BV$3,F11,0)</f>
        <v>0</v>
      </c>
      <c r="BW11" s="3" t="n">
        <f aca="false">IF(E11=$BV$3,G11,0)</f>
        <v>0</v>
      </c>
      <c r="BX11" s="3" t="n">
        <f aca="false">IF(D11=$BX$3,F11,0)</f>
        <v>0</v>
      </c>
      <c r="BY11" s="3" t="n">
        <f aca="false">IF(E11=$BX$3,G11,0)</f>
        <v>0</v>
      </c>
      <c r="BZ11" s="3" t="n">
        <f aca="false">IF(D11=$BZ$3,F11,0)</f>
        <v>0</v>
      </c>
      <c r="CA11" s="3" t="n">
        <f aca="false">IF(E11=$BZ$3,G11,0)</f>
        <v>0</v>
      </c>
    </row>
    <row r="12" customFormat="false" ht="18.75" hidden="false" customHeight="false" outlineLevel="0" collapsed="false">
      <c r="A12" s="14"/>
      <c r="B12" s="14"/>
      <c r="C12" s="14" t="n">
        <f aca="false">F12-G12</f>
        <v>0</v>
      </c>
      <c r="D12" s="15"/>
      <c r="E12" s="15"/>
      <c r="F12" s="15"/>
      <c r="G12" s="16"/>
      <c r="H12" s="17" t="n">
        <f aca="false">IF(D12=$H$3,F12,0)</f>
        <v>0</v>
      </c>
      <c r="I12" s="17" t="n">
        <f aca="false">IF(E12=$H$3,G12,0)</f>
        <v>0</v>
      </c>
      <c r="J12" s="17" t="n">
        <f aca="false">IF(D12=$J$3,F12,0)</f>
        <v>0</v>
      </c>
      <c r="K12" s="17" t="n">
        <f aca="false">IF(E12=$J$3,G12,0)</f>
        <v>0</v>
      </c>
      <c r="L12" s="17" t="n">
        <f aca="false">IF(D12=$L$3,F12,0)</f>
        <v>0</v>
      </c>
      <c r="M12" s="17" t="n">
        <f aca="false">IF(E12=$L$3,G12,0)</f>
        <v>0</v>
      </c>
      <c r="N12" s="17" t="n">
        <f aca="false">IF(D12=$N$3,F12,0)</f>
        <v>0</v>
      </c>
      <c r="O12" s="17" t="n">
        <f aca="false">IF(E12=$N$3,G12,0)</f>
        <v>0</v>
      </c>
      <c r="P12" s="17" t="n">
        <f aca="false">IF(D12=$P$3,F12,0)</f>
        <v>0</v>
      </c>
      <c r="Q12" s="17" t="n">
        <f aca="false">IF(E12=$P$3,G12,0)</f>
        <v>0</v>
      </c>
      <c r="R12" s="17" t="n">
        <f aca="false">IF(D12=$R$3,F12,0)</f>
        <v>0</v>
      </c>
      <c r="S12" s="17" t="n">
        <f aca="false">IF(E12=$R$3,G12,0)</f>
        <v>0</v>
      </c>
      <c r="T12" s="17" t="n">
        <f aca="false">IF(D12=$T$3,F12,0)</f>
        <v>0</v>
      </c>
      <c r="U12" s="17" t="n">
        <f aca="false">IF(D12=$T$3,G12,0)</f>
        <v>0</v>
      </c>
      <c r="V12" s="17" t="n">
        <f aca="false">IF(D12=$V$3,F12,0)</f>
        <v>0</v>
      </c>
      <c r="W12" s="17" t="n">
        <f aca="false">IF(E12=$V$3,G12,0)</f>
        <v>0</v>
      </c>
      <c r="X12" s="17" t="n">
        <f aca="false">IF(D12=$X$3,F12,0)</f>
        <v>0</v>
      </c>
      <c r="Y12" s="17" t="n">
        <f aca="false">IF(E12=$X$3,G12,0)</f>
        <v>0</v>
      </c>
      <c r="Z12" s="17" t="n">
        <f aca="false">IF(D12=$Z$3,F12,0)</f>
        <v>0</v>
      </c>
      <c r="AA12" s="17" t="n">
        <f aca="false">IF(E12=$Z$3,G12,0)</f>
        <v>0</v>
      </c>
      <c r="AB12" s="17" t="n">
        <f aca="false">IF(D12=$AB$3,F12,0)</f>
        <v>0</v>
      </c>
      <c r="AC12" s="17" t="n">
        <f aca="false">IF(E12=$AB$3,G12,0)</f>
        <v>0</v>
      </c>
      <c r="AD12" s="17" t="n">
        <f aca="false">IF(D12=$AD$3,F12,0)</f>
        <v>0</v>
      </c>
      <c r="AE12" s="17" t="n">
        <f aca="false">IF(E12=$AD$3,G12,0)</f>
        <v>0</v>
      </c>
      <c r="AF12" s="17" t="n">
        <f aca="false">IF(D12=$AF$3,F12,0)</f>
        <v>0</v>
      </c>
      <c r="AG12" s="17" t="n">
        <f aca="false">IF(E12=$AF$3,G12,0)</f>
        <v>0</v>
      </c>
      <c r="AH12" s="17" t="n">
        <f aca="false">IF(D12=$AH$3,F12,0)</f>
        <v>0</v>
      </c>
      <c r="AI12" s="17" t="n">
        <f aca="false">IF(E12=$AH$3,G12,0)</f>
        <v>0</v>
      </c>
      <c r="AJ12" s="17" t="n">
        <f aca="false">IF(D12=$AJ$3,F12,0)</f>
        <v>0</v>
      </c>
      <c r="AK12" s="17" t="n">
        <f aca="false">IF(E12=$AJ$3,G12,0)</f>
        <v>0</v>
      </c>
      <c r="AL12" s="17" t="n">
        <f aca="false">IF(D12=$AL$3,F12,0)</f>
        <v>0</v>
      </c>
      <c r="AM12" s="17" t="n">
        <f aca="false">IF(E12=$AL$3,G12,0)</f>
        <v>0</v>
      </c>
      <c r="AN12" s="17" t="n">
        <f aca="false">IF(D12=$AN$3,F12,0)</f>
        <v>0</v>
      </c>
      <c r="AO12" s="17" t="n">
        <f aca="false">IF(E12=$AN$3,G12,0)</f>
        <v>0</v>
      </c>
      <c r="AP12" s="17" t="n">
        <f aca="false">IF(D12=$AP$3,F12,0)</f>
        <v>0</v>
      </c>
      <c r="AQ12" s="17" t="n">
        <f aca="false">IF(E12=$AP$3,G12,0)</f>
        <v>0</v>
      </c>
      <c r="AR12" s="17" t="n">
        <f aca="false">IF(D12=$AR$3,F12,0)</f>
        <v>0</v>
      </c>
      <c r="AS12" s="17" t="n">
        <f aca="false">IF(E12=$AR$3,G12,0)</f>
        <v>0</v>
      </c>
      <c r="AT12" s="17" t="n">
        <f aca="false">IF(D12=$AT$3,F12,0)</f>
        <v>0</v>
      </c>
      <c r="AU12" s="17" t="n">
        <f aca="false">IF(E12=$AT$3,G12,0)</f>
        <v>0</v>
      </c>
      <c r="AV12" s="3" t="n">
        <f aca="false">IF(D12=$AV$3,F12,0)</f>
        <v>0</v>
      </c>
      <c r="AW12" s="3" t="n">
        <f aca="false">IF(E12=$AV$3,G12,0)</f>
        <v>0</v>
      </c>
      <c r="AX12" s="3" t="n">
        <f aca="false">IF(D12=$AX$3,F12,0)</f>
        <v>0</v>
      </c>
      <c r="AY12" s="3" t="n">
        <f aca="false">IF(E12=$AX$3,G12,0)</f>
        <v>0</v>
      </c>
      <c r="AZ12" s="3" t="n">
        <f aca="false">IF(D12=$AZ$3,F12,0)</f>
        <v>0</v>
      </c>
      <c r="BA12" s="3" t="n">
        <f aca="false">IF(E12=$AZ$3,G12,0)</f>
        <v>0</v>
      </c>
      <c r="BB12" s="3" t="n">
        <f aca="false">IF(D12=$BB$3,F12,0)</f>
        <v>0</v>
      </c>
      <c r="BC12" s="3" t="n">
        <f aca="false">IF(E12=$BB$3,G12,0)</f>
        <v>0</v>
      </c>
      <c r="BD12" s="3" t="n">
        <f aca="false">IF(D12=$BD$3,F12,0)</f>
        <v>0</v>
      </c>
      <c r="BE12" s="3" t="n">
        <f aca="false">IF(E12=$BD$3,G12,0)</f>
        <v>0</v>
      </c>
      <c r="BF12" s="3" t="n">
        <f aca="false">IF(D12=$BF$3,F12,0)</f>
        <v>0</v>
      </c>
      <c r="BG12" s="3" t="n">
        <f aca="false">IF(E12=$BF$3,G12,0)</f>
        <v>0</v>
      </c>
      <c r="BH12" s="3" t="n">
        <f aca="false">IF(D12=$BH$3,F12,0)</f>
        <v>0</v>
      </c>
      <c r="BI12" s="3" t="n">
        <f aca="false">IF(E12=$BH$3,G12,0)</f>
        <v>0</v>
      </c>
      <c r="BJ12" s="3" t="n">
        <f aca="false">IF(D12=$BJ$3,F12,0)</f>
        <v>0</v>
      </c>
      <c r="BK12" s="3" t="n">
        <f aca="false">IF(E12=$BJ$3,G12,0)</f>
        <v>0</v>
      </c>
      <c r="BL12" s="3" t="n">
        <f aca="false">IF(D12=$BL$3,F12,0)</f>
        <v>0</v>
      </c>
      <c r="BM12" s="3" t="n">
        <f aca="false">IF(E12=$BL$3,G12,0)</f>
        <v>0</v>
      </c>
      <c r="BN12" s="3" t="n">
        <f aca="false">IF(D12=$BN$3,F12,0)</f>
        <v>0</v>
      </c>
      <c r="BO12" s="3" t="n">
        <f aca="false">IF(E12=$BN$3,G12,0)</f>
        <v>0</v>
      </c>
      <c r="BP12" s="3" t="n">
        <f aca="false">IF(D12=$BP$3,F12,0)</f>
        <v>0</v>
      </c>
      <c r="BQ12" s="3" t="n">
        <f aca="false">IF(E12=$BP$3,G12,0)</f>
        <v>0</v>
      </c>
      <c r="BR12" s="3" t="n">
        <f aca="false">IF(D12=$BR$3,F12,0)</f>
        <v>0</v>
      </c>
      <c r="BS12" s="3" t="n">
        <f aca="false">IF(E12=$BR$3,G12,0)</f>
        <v>0</v>
      </c>
      <c r="BT12" s="3" t="n">
        <f aca="false">IF(D12=$BT$3,F12,0)</f>
        <v>0</v>
      </c>
      <c r="BU12" s="3" t="n">
        <f aca="false">IF(E12=$BT$3,G12,0)</f>
        <v>0</v>
      </c>
      <c r="BV12" s="3" t="n">
        <f aca="false">IF(D12=$BV$3,F12,0)</f>
        <v>0</v>
      </c>
      <c r="BW12" s="3" t="n">
        <f aca="false">IF(E12=$BV$3,G12,0)</f>
        <v>0</v>
      </c>
      <c r="BX12" s="3" t="n">
        <f aca="false">IF(D12=$BX$3,F12,0)</f>
        <v>0</v>
      </c>
      <c r="BY12" s="3" t="n">
        <f aca="false">IF(E12=$BX$3,G12,0)</f>
        <v>0</v>
      </c>
      <c r="BZ12" s="3" t="n">
        <f aca="false">IF(D12=$BZ$3,F12,0)</f>
        <v>0</v>
      </c>
      <c r="CA12" s="3" t="n">
        <f aca="false">IF(E12=$BZ$3,G12,0)</f>
        <v>0</v>
      </c>
    </row>
    <row r="13" customFormat="false" ht="24" hidden="false" customHeight="true" outlineLevel="0" collapsed="false">
      <c r="A13" s="14"/>
      <c r="B13" s="18"/>
      <c r="C13" s="14" t="n">
        <f aca="false">F13-G13</f>
        <v>0</v>
      </c>
      <c r="D13" s="15"/>
      <c r="E13" s="20"/>
      <c r="F13" s="15"/>
      <c r="G13" s="16"/>
      <c r="H13" s="17" t="n">
        <f aca="false">IF(D13=$H$3,F13,0)</f>
        <v>0</v>
      </c>
      <c r="I13" s="17" t="n">
        <f aca="false">IF(E13=$H$3,G13,0)</f>
        <v>0</v>
      </c>
      <c r="J13" s="17" t="n">
        <f aca="false">IF(D13=$J$3,F13,0)</f>
        <v>0</v>
      </c>
      <c r="K13" s="17" t="n">
        <f aca="false">IF(E13=$J$3,G13,0)</f>
        <v>0</v>
      </c>
      <c r="L13" s="17" t="n">
        <f aca="false">IF(D13=$L$3,F13,0)</f>
        <v>0</v>
      </c>
      <c r="M13" s="17" t="n">
        <f aca="false">IF(E13=$L$3,G13,0)</f>
        <v>0</v>
      </c>
      <c r="N13" s="17" t="n">
        <f aca="false">IF(D13=$N$3,F13,0)</f>
        <v>0</v>
      </c>
      <c r="O13" s="17" t="n">
        <f aca="false">IF(E13=$N$3,G13,0)</f>
        <v>0</v>
      </c>
      <c r="P13" s="17" t="n">
        <f aca="false">IF(D13=$P$3,F13,0)</f>
        <v>0</v>
      </c>
      <c r="Q13" s="17" t="n">
        <f aca="false">IF(E13=$P$3,G13,0)</f>
        <v>0</v>
      </c>
      <c r="R13" s="17" t="n">
        <f aca="false">IF(D13=$R$3,F13,0)</f>
        <v>0</v>
      </c>
      <c r="S13" s="17" t="n">
        <f aca="false">IF(E13=$R$3,G13,0)</f>
        <v>0</v>
      </c>
      <c r="T13" s="17" t="n">
        <f aca="false">IF(D13=$T$3,F13,0)</f>
        <v>0</v>
      </c>
      <c r="U13" s="17" t="n">
        <f aca="false">IF(D13=$T$3,G13,0)</f>
        <v>0</v>
      </c>
      <c r="V13" s="17" t="n">
        <f aca="false">IF(D13=$V$3,F13,0)</f>
        <v>0</v>
      </c>
      <c r="W13" s="17" t="n">
        <f aca="false">IF(E13=$V$3,G13,0)</f>
        <v>0</v>
      </c>
      <c r="X13" s="17" t="n">
        <f aca="false">IF(D13=$X$3,F13,0)</f>
        <v>0</v>
      </c>
      <c r="Y13" s="17" t="n">
        <f aca="false">IF(E13=$X$3,G13,0)</f>
        <v>0</v>
      </c>
      <c r="Z13" s="17" t="n">
        <f aca="false">IF(D13=$Z$3,F13,0)</f>
        <v>0</v>
      </c>
      <c r="AA13" s="17" t="n">
        <f aca="false">IF(E13=$Z$3,G13,0)</f>
        <v>0</v>
      </c>
      <c r="AB13" s="17" t="n">
        <f aca="false">IF(D13=$AB$3,F13,0)</f>
        <v>0</v>
      </c>
      <c r="AC13" s="17" t="n">
        <f aca="false">IF(E13=$AB$3,G13,0)</f>
        <v>0</v>
      </c>
      <c r="AD13" s="17" t="n">
        <f aca="false">IF(D13=$AD$3,F13,0)</f>
        <v>0</v>
      </c>
      <c r="AE13" s="17" t="n">
        <f aca="false">IF(E13=$AD$3,G13,0)</f>
        <v>0</v>
      </c>
      <c r="AF13" s="17" t="n">
        <f aca="false">IF(D13=$AF$3,F13,0)</f>
        <v>0</v>
      </c>
      <c r="AG13" s="17" t="n">
        <f aca="false">IF(E13=$AF$3,G13,0)</f>
        <v>0</v>
      </c>
      <c r="AH13" s="17" t="n">
        <f aca="false">IF(D13=$AH$3,F13,0)</f>
        <v>0</v>
      </c>
      <c r="AI13" s="17" t="n">
        <f aca="false">IF(E13=$AH$3,G13,0)</f>
        <v>0</v>
      </c>
      <c r="AJ13" s="17" t="n">
        <f aca="false">IF(D13=$AJ$3,F13,0)</f>
        <v>0</v>
      </c>
      <c r="AK13" s="17" t="n">
        <f aca="false">IF(E13=$AJ$3,G13,0)</f>
        <v>0</v>
      </c>
      <c r="AL13" s="17" t="n">
        <f aca="false">IF(D13=$AL$3,F13,0)</f>
        <v>0</v>
      </c>
      <c r="AM13" s="17" t="n">
        <f aca="false">IF(E13=$AL$3,G13,0)</f>
        <v>0</v>
      </c>
      <c r="AN13" s="17" t="n">
        <f aca="false">IF(D13=$AN$3,F13,0)</f>
        <v>0</v>
      </c>
      <c r="AO13" s="17" t="n">
        <f aca="false">IF(E13=$AN$3,G13,0)</f>
        <v>0</v>
      </c>
      <c r="AP13" s="17" t="n">
        <f aca="false">IF(D13=$AP$3,F13,0)</f>
        <v>0</v>
      </c>
      <c r="AQ13" s="17" t="n">
        <f aca="false">IF(E13=$AP$3,G13,0)</f>
        <v>0</v>
      </c>
      <c r="AR13" s="17" t="n">
        <f aca="false">IF(D13=$AR$3,F13,0)</f>
        <v>0</v>
      </c>
      <c r="AS13" s="17" t="n">
        <f aca="false">IF(E13=$AR$3,G13,0)</f>
        <v>0</v>
      </c>
      <c r="AT13" s="17" t="n">
        <f aca="false">IF(D13=$AT$3,F13,0)</f>
        <v>0</v>
      </c>
      <c r="AU13" s="17" t="n">
        <f aca="false">IF(E13=$AT$3,G13,0)</f>
        <v>0</v>
      </c>
      <c r="AV13" s="3" t="n">
        <f aca="false">IF(D13=$AV$3,F13,0)</f>
        <v>0</v>
      </c>
      <c r="AW13" s="3" t="n">
        <f aca="false">IF(E13=$AV$3,G13,0)</f>
        <v>0</v>
      </c>
      <c r="AX13" s="3" t="n">
        <f aca="false">IF(D13=$AX$3,F13,0)</f>
        <v>0</v>
      </c>
      <c r="AY13" s="3" t="n">
        <f aca="false">IF(E13=$AX$3,G13,0)</f>
        <v>0</v>
      </c>
      <c r="AZ13" s="3" t="n">
        <f aca="false">IF(D13=$AZ$3,F13,0)</f>
        <v>0</v>
      </c>
      <c r="BA13" s="3" t="n">
        <f aca="false">IF(E13=$AZ$3,G13,0)</f>
        <v>0</v>
      </c>
      <c r="BB13" s="3" t="n">
        <f aca="false">IF(D13=$BB$3,F13,0)</f>
        <v>0</v>
      </c>
      <c r="BC13" s="3" t="n">
        <f aca="false">IF(E13=$BB$3,G13,0)</f>
        <v>0</v>
      </c>
      <c r="BD13" s="3" t="n">
        <f aca="false">IF(D13=$BD$3,F13,0)</f>
        <v>0</v>
      </c>
      <c r="BE13" s="3" t="n">
        <f aca="false">IF(E13=$BD$3,G13,0)</f>
        <v>0</v>
      </c>
      <c r="BF13" s="3" t="n">
        <f aca="false">IF(D13=$BF$3,F13,0)</f>
        <v>0</v>
      </c>
      <c r="BG13" s="3" t="n">
        <f aca="false">IF(E13=$BF$3,G13,0)</f>
        <v>0</v>
      </c>
      <c r="BH13" s="3" t="n">
        <f aca="false">IF(D13=$BH$3,F13,0)</f>
        <v>0</v>
      </c>
      <c r="BI13" s="3" t="n">
        <f aca="false">IF(E13=$BH$3,G13,0)</f>
        <v>0</v>
      </c>
      <c r="BJ13" s="3" t="n">
        <f aca="false">IF(D13=$BJ$3,F13,0)</f>
        <v>0</v>
      </c>
      <c r="BK13" s="3" t="n">
        <f aca="false">IF(E13=$BJ$3,G13,0)</f>
        <v>0</v>
      </c>
      <c r="BL13" s="3" t="n">
        <f aca="false">IF(D13=$BL$3,F13,0)</f>
        <v>0</v>
      </c>
      <c r="BM13" s="3" t="n">
        <f aca="false">IF(E13=$BL$3,G13,0)</f>
        <v>0</v>
      </c>
      <c r="BN13" s="3" t="n">
        <f aca="false">IF(D13=$BN$3,F13,0)</f>
        <v>0</v>
      </c>
      <c r="BO13" s="3" t="n">
        <f aca="false">IF(E13=$BN$3,G13,0)</f>
        <v>0</v>
      </c>
      <c r="BP13" s="3" t="n">
        <f aca="false">IF(D13=$BP$3,F13,0)</f>
        <v>0</v>
      </c>
      <c r="BQ13" s="3" t="n">
        <f aca="false">IF(E13=$BP$3,G13,0)</f>
        <v>0</v>
      </c>
      <c r="BR13" s="3" t="n">
        <f aca="false">IF(D13=$BR$3,F13,0)</f>
        <v>0</v>
      </c>
      <c r="BS13" s="3" t="n">
        <f aca="false">IF(E13=$BR$3,G13,0)</f>
        <v>0</v>
      </c>
      <c r="BT13" s="3" t="n">
        <f aca="false">IF(D13=$BT$3,F13,0)</f>
        <v>0</v>
      </c>
      <c r="BU13" s="3" t="n">
        <f aca="false">IF(E13=$BT$3,G13,0)</f>
        <v>0</v>
      </c>
      <c r="BV13" s="3" t="n">
        <f aca="false">IF(D13=$BV$3,F13,0)</f>
        <v>0</v>
      </c>
      <c r="BW13" s="3" t="n">
        <f aca="false">IF(E13=$BV$3,G13,0)</f>
        <v>0</v>
      </c>
      <c r="BX13" s="3" t="n">
        <f aca="false">IF(D13=$BX$3,F13,0)</f>
        <v>0</v>
      </c>
      <c r="BY13" s="3" t="n">
        <f aca="false">IF(E13=$BX$3,G13,0)</f>
        <v>0</v>
      </c>
      <c r="BZ13" s="3" t="n">
        <f aca="false">IF(D13=$BZ$3,F13,0)</f>
        <v>0</v>
      </c>
      <c r="CA13" s="3" t="n">
        <f aca="false">IF(E13=$BZ$3,G13,0)</f>
        <v>0</v>
      </c>
    </row>
    <row r="14" customFormat="false" ht="26.25" hidden="false" customHeight="true" outlineLevel="0" collapsed="false">
      <c r="A14" s="14"/>
      <c r="B14" s="18"/>
      <c r="C14" s="14" t="n">
        <f aca="false">F14-G14</f>
        <v>0</v>
      </c>
      <c r="D14" s="15"/>
      <c r="E14" s="15"/>
      <c r="F14" s="15"/>
      <c r="G14" s="16"/>
      <c r="H14" s="17" t="n">
        <f aca="false">IF(D14=$H$3,F14,0)</f>
        <v>0</v>
      </c>
      <c r="I14" s="17" t="n">
        <f aca="false">IF(E14=$H$3,G14,0)</f>
        <v>0</v>
      </c>
      <c r="J14" s="17" t="n">
        <f aca="false">IF(D14=$J$3,F14,0)</f>
        <v>0</v>
      </c>
      <c r="K14" s="17" t="n">
        <f aca="false">IF(E14=$J$3,G14,0)</f>
        <v>0</v>
      </c>
      <c r="L14" s="17" t="n">
        <f aca="false">IF(D14=$L$3,F14,0)</f>
        <v>0</v>
      </c>
      <c r="M14" s="17" t="n">
        <f aca="false">IF(E14=$L$3,G14,0)</f>
        <v>0</v>
      </c>
      <c r="N14" s="17" t="n">
        <f aca="false">IF(D14=$N$3,F14,0)</f>
        <v>0</v>
      </c>
      <c r="O14" s="17" t="n">
        <f aca="false">IF(E14=$N$3,G14,0)</f>
        <v>0</v>
      </c>
      <c r="P14" s="17" t="n">
        <f aca="false">IF(D14=$P$3,F14,0)</f>
        <v>0</v>
      </c>
      <c r="Q14" s="17" t="n">
        <f aca="false">IF(E14=$P$3,G14,0)</f>
        <v>0</v>
      </c>
      <c r="R14" s="17" t="n">
        <f aca="false">IF(D14=$R$3,F14,0)</f>
        <v>0</v>
      </c>
      <c r="S14" s="17" t="n">
        <f aca="false">IF(E14=$R$3,G14,0)</f>
        <v>0</v>
      </c>
      <c r="T14" s="17" t="n">
        <f aca="false">IF(D14=$T$3,F14,0)</f>
        <v>0</v>
      </c>
      <c r="U14" s="17" t="n">
        <f aca="false">IF(D14=$T$3,G14,0)</f>
        <v>0</v>
      </c>
      <c r="V14" s="17" t="n">
        <f aca="false">IF(D14=$V$3,F14,0)</f>
        <v>0</v>
      </c>
      <c r="W14" s="17" t="n">
        <f aca="false">IF(E14=$V$3,G14,0)</f>
        <v>0</v>
      </c>
      <c r="X14" s="17" t="n">
        <f aca="false">IF(D14=$X$3,F14,0)</f>
        <v>0</v>
      </c>
      <c r="Y14" s="17" t="n">
        <f aca="false">IF(E14=$X$3,G14,0)</f>
        <v>0</v>
      </c>
      <c r="Z14" s="17" t="n">
        <f aca="false">IF(D14=$Z$3,F14,0)</f>
        <v>0</v>
      </c>
      <c r="AA14" s="17" t="n">
        <f aca="false">IF(E14=$Z$3,G14,0)</f>
        <v>0</v>
      </c>
      <c r="AB14" s="17" t="n">
        <f aca="false">IF(D14=$AB$3,F14,0)</f>
        <v>0</v>
      </c>
      <c r="AC14" s="17" t="n">
        <f aca="false">IF(E14=$AB$3,G14,0)</f>
        <v>0</v>
      </c>
      <c r="AD14" s="17" t="n">
        <f aca="false">IF(D14=$AD$3,F14,0)</f>
        <v>0</v>
      </c>
      <c r="AE14" s="17" t="n">
        <f aca="false">IF(E14=$AD$3,G14,0)</f>
        <v>0</v>
      </c>
      <c r="AF14" s="17" t="n">
        <f aca="false">IF(D14=$AF$3,F14,0)</f>
        <v>0</v>
      </c>
      <c r="AG14" s="17" t="n">
        <f aca="false">IF(E14=$AF$3,G14,0)</f>
        <v>0</v>
      </c>
      <c r="AH14" s="17" t="n">
        <f aca="false">IF(D14=$AH$3,F14,0)</f>
        <v>0</v>
      </c>
      <c r="AI14" s="17" t="n">
        <f aca="false">IF(E14=$AH$3,G14,0)</f>
        <v>0</v>
      </c>
      <c r="AJ14" s="17" t="n">
        <f aca="false">IF(D14=$AJ$3,F14,0)</f>
        <v>0</v>
      </c>
      <c r="AK14" s="17" t="n">
        <f aca="false">IF(E14=$AJ$3,G14,0)</f>
        <v>0</v>
      </c>
      <c r="AL14" s="17" t="n">
        <f aca="false">IF(D14=$AL$3,F14,0)</f>
        <v>0</v>
      </c>
      <c r="AM14" s="17" t="n">
        <f aca="false">IF(E14=$AL$3,G14,0)</f>
        <v>0</v>
      </c>
      <c r="AN14" s="17" t="n">
        <f aca="false">IF(D14=$AN$3,F14,0)</f>
        <v>0</v>
      </c>
      <c r="AO14" s="17" t="n">
        <f aca="false">IF(E14=$AN$3,G14,0)</f>
        <v>0</v>
      </c>
      <c r="AP14" s="17" t="n">
        <f aca="false">IF(D14=$AP$3,F14,0)</f>
        <v>0</v>
      </c>
      <c r="AQ14" s="17" t="n">
        <f aca="false">IF(E14=$AP$3,G14,0)</f>
        <v>0</v>
      </c>
      <c r="AR14" s="17" t="n">
        <f aca="false">IF(D14=$AR$3,F14,0)</f>
        <v>0</v>
      </c>
      <c r="AS14" s="17" t="n">
        <f aca="false">IF(E14=$AR$3,G14,0)</f>
        <v>0</v>
      </c>
      <c r="AT14" s="17" t="n">
        <f aca="false">IF(D14=$AT$3,F14,0)</f>
        <v>0</v>
      </c>
      <c r="AU14" s="17" t="n">
        <f aca="false">IF(E14=$AT$3,G14,0)</f>
        <v>0</v>
      </c>
      <c r="AV14" s="3" t="n">
        <f aca="false">IF(D14=$AV$3,F14,0)</f>
        <v>0</v>
      </c>
      <c r="AW14" s="3" t="n">
        <f aca="false">IF(E14=$AV$3,G14,0)</f>
        <v>0</v>
      </c>
      <c r="AX14" s="3" t="n">
        <f aca="false">IF(D14=$AX$3,F14,0)</f>
        <v>0</v>
      </c>
      <c r="AY14" s="3" t="n">
        <f aca="false">IF(E14=$AX$3,G14,0)</f>
        <v>0</v>
      </c>
      <c r="AZ14" s="3" t="n">
        <f aca="false">IF(D14=$AZ$3,F14,0)</f>
        <v>0</v>
      </c>
      <c r="BA14" s="3" t="n">
        <f aca="false">IF(E14=$AZ$3,G14,0)</f>
        <v>0</v>
      </c>
      <c r="BB14" s="3" t="n">
        <f aca="false">IF(D14=$BB$3,F14,0)</f>
        <v>0</v>
      </c>
      <c r="BC14" s="3" t="n">
        <f aca="false">IF(E14=$BB$3,G14,0)</f>
        <v>0</v>
      </c>
      <c r="BD14" s="3" t="n">
        <f aca="false">IF(D14=$BD$3,F14,0)</f>
        <v>0</v>
      </c>
      <c r="BE14" s="3" t="n">
        <f aca="false">IF(E14=$BD$3,G14,0)</f>
        <v>0</v>
      </c>
      <c r="BF14" s="3" t="n">
        <f aca="false">IF(D14=$BF$3,F14,0)</f>
        <v>0</v>
      </c>
      <c r="BG14" s="3" t="n">
        <f aca="false">IF(E14=$BF$3,G14,0)</f>
        <v>0</v>
      </c>
      <c r="BH14" s="3" t="n">
        <f aca="false">IF(D14=$BH$3,F14,0)</f>
        <v>0</v>
      </c>
      <c r="BI14" s="3" t="n">
        <f aca="false">IF(E14=$BH$3,G14,0)</f>
        <v>0</v>
      </c>
      <c r="BJ14" s="3" t="n">
        <f aca="false">IF(D14=$BJ$3,F14,0)</f>
        <v>0</v>
      </c>
      <c r="BK14" s="3" t="n">
        <f aca="false">IF(E14=$BJ$3,G14,0)</f>
        <v>0</v>
      </c>
      <c r="BL14" s="3" t="n">
        <f aca="false">IF(D14=$BL$3,F14,0)</f>
        <v>0</v>
      </c>
      <c r="BM14" s="3" t="n">
        <f aca="false">IF(E14=$BL$3,G14,0)</f>
        <v>0</v>
      </c>
      <c r="BN14" s="3" t="n">
        <f aca="false">IF(D14=$BN$3,F14,0)</f>
        <v>0</v>
      </c>
      <c r="BO14" s="3" t="n">
        <f aca="false">IF(E14=$BN$3,G14,0)</f>
        <v>0</v>
      </c>
      <c r="BP14" s="3" t="n">
        <f aca="false">IF(D14=$BP$3,F14,0)</f>
        <v>0</v>
      </c>
      <c r="BQ14" s="3" t="n">
        <f aca="false">IF(E14=$BP$3,G14,0)</f>
        <v>0</v>
      </c>
      <c r="BR14" s="3" t="n">
        <f aca="false">IF(D14=$BR$3,F14,0)</f>
        <v>0</v>
      </c>
      <c r="BS14" s="3" t="n">
        <f aca="false">IF(E14=$BR$3,G14,0)</f>
        <v>0</v>
      </c>
      <c r="BT14" s="3" t="n">
        <f aca="false">IF(D14=$BT$3,F14,0)</f>
        <v>0</v>
      </c>
      <c r="BU14" s="3" t="n">
        <f aca="false">IF(E14=$BT$3,G14,0)</f>
        <v>0</v>
      </c>
      <c r="BV14" s="3" t="n">
        <f aca="false">IF(D14=$BV$3,F14,0)</f>
        <v>0</v>
      </c>
      <c r="BW14" s="3" t="n">
        <f aca="false">IF(E14=$BV$3,G14,0)</f>
        <v>0</v>
      </c>
      <c r="BX14" s="3" t="n">
        <f aca="false">IF(D14=$BX$3,F14,0)</f>
        <v>0</v>
      </c>
      <c r="BY14" s="3" t="n">
        <f aca="false">IF(E14=$BX$3,G14,0)</f>
        <v>0</v>
      </c>
      <c r="BZ14" s="3" t="n">
        <f aca="false">IF(D14=$BZ$3,F14,0)</f>
        <v>0</v>
      </c>
      <c r="CA14" s="3" t="n">
        <f aca="false">IF(E14=$BZ$3,G14,0)</f>
        <v>0</v>
      </c>
    </row>
    <row r="15" customFormat="false" ht="18.75" hidden="false" customHeight="false" outlineLevel="0" collapsed="false">
      <c r="A15" s="14"/>
      <c r="B15" s="14"/>
      <c r="C15" s="14" t="n">
        <f aca="false">F15-G15</f>
        <v>0</v>
      </c>
      <c r="D15" s="15"/>
      <c r="E15" s="15"/>
      <c r="F15" s="15"/>
      <c r="G15" s="16"/>
      <c r="H15" s="17" t="n">
        <f aca="false">IF(D15=$H$3,F15,0)</f>
        <v>0</v>
      </c>
      <c r="I15" s="17" t="n">
        <f aca="false">IF(E15=$H$3,G15,0)</f>
        <v>0</v>
      </c>
      <c r="J15" s="17" t="n">
        <f aca="false">IF(D15=$J$3,F15,0)</f>
        <v>0</v>
      </c>
      <c r="K15" s="17" t="n">
        <f aca="false">IF(E15=$J$3,G15,0)</f>
        <v>0</v>
      </c>
      <c r="L15" s="17" t="n">
        <f aca="false">IF(D15=$L$3,F15,0)</f>
        <v>0</v>
      </c>
      <c r="M15" s="17" t="n">
        <f aca="false">IF(E15=$L$3,G15,0)</f>
        <v>0</v>
      </c>
      <c r="N15" s="17" t="n">
        <f aca="false">IF(D15=$N$3,F15,0)</f>
        <v>0</v>
      </c>
      <c r="O15" s="17" t="n">
        <f aca="false">IF(E15=$N$3,G15,0)</f>
        <v>0</v>
      </c>
      <c r="P15" s="17" t="n">
        <f aca="false">IF(D15=$P$3,F15,0)</f>
        <v>0</v>
      </c>
      <c r="Q15" s="17" t="n">
        <f aca="false">IF(E15=$P$3,G15,0)</f>
        <v>0</v>
      </c>
      <c r="R15" s="17" t="n">
        <f aca="false">IF(D15=$R$3,F15,0)</f>
        <v>0</v>
      </c>
      <c r="S15" s="17" t="n">
        <f aca="false">IF(E15=$R$3,G15,0)</f>
        <v>0</v>
      </c>
      <c r="T15" s="17" t="n">
        <f aca="false">IF(D15=$T$3,F15,0)</f>
        <v>0</v>
      </c>
      <c r="U15" s="17" t="n">
        <f aca="false">IF(D15=$T$3,G15,0)</f>
        <v>0</v>
      </c>
      <c r="V15" s="17" t="n">
        <f aca="false">IF(D15=$V$3,F15,0)</f>
        <v>0</v>
      </c>
      <c r="W15" s="17" t="n">
        <f aca="false">IF(E15=$V$3,G15,0)</f>
        <v>0</v>
      </c>
      <c r="X15" s="17" t="n">
        <f aca="false">IF(D15=$X$3,F15,0)</f>
        <v>0</v>
      </c>
      <c r="Y15" s="17" t="n">
        <f aca="false">IF(E15=$X$3,G15,0)</f>
        <v>0</v>
      </c>
      <c r="Z15" s="17" t="n">
        <f aca="false">IF(D15=$Z$3,F15,0)</f>
        <v>0</v>
      </c>
      <c r="AA15" s="17" t="n">
        <f aca="false">IF(E15=$Z$3,G15,0)</f>
        <v>0</v>
      </c>
      <c r="AB15" s="17" t="n">
        <f aca="false">IF(D15=$AB$3,F15,0)</f>
        <v>0</v>
      </c>
      <c r="AC15" s="17" t="n">
        <f aca="false">IF(E15=$AB$3,G15,0)</f>
        <v>0</v>
      </c>
      <c r="AD15" s="17" t="n">
        <f aca="false">IF(D15=$AD$3,F15,0)</f>
        <v>0</v>
      </c>
      <c r="AE15" s="17" t="n">
        <f aca="false">IF(E15=$AD$3,G15,0)</f>
        <v>0</v>
      </c>
      <c r="AF15" s="17" t="n">
        <f aca="false">IF(D15=$AF$3,F15,0)</f>
        <v>0</v>
      </c>
      <c r="AG15" s="17" t="n">
        <f aca="false">IF(E15=$AF$3,G15,0)</f>
        <v>0</v>
      </c>
      <c r="AH15" s="17" t="n">
        <f aca="false">IF(D15=$AH$3,F15,0)</f>
        <v>0</v>
      </c>
      <c r="AI15" s="17" t="n">
        <f aca="false">IF(E15=$AH$3,G15,0)</f>
        <v>0</v>
      </c>
      <c r="AJ15" s="17" t="n">
        <f aca="false">IF(D15=$AJ$3,F15,0)</f>
        <v>0</v>
      </c>
      <c r="AK15" s="17" t="n">
        <f aca="false">IF(E15=$AJ$3,G15,0)</f>
        <v>0</v>
      </c>
      <c r="AL15" s="17" t="n">
        <f aca="false">IF(D15=$AL$3,F15,0)</f>
        <v>0</v>
      </c>
      <c r="AM15" s="17" t="n">
        <f aca="false">IF(E15=$AL$3,G15,0)</f>
        <v>0</v>
      </c>
      <c r="AN15" s="17" t="n">
        <f aca="false">IF(D15=$AN$3,F15,0)</f>
        <v>0</v>
      </c>
      <c r="AO15" s="17" t="n">
        <f aca="false">IF(E15=$AN$3,G15,0)</f>
        <v>0</v>
      </c>
      <c r="AP15" s="17" t="n">
        <f aca="false">IF(D15=$AP$3,F15,0)</f>
        <v>0</v>
      </c>
      <c r="AQ15" s="17" t="n">
        <f aca="false">IF(E15=$AP$3,G15,0)</f>
        <v>0</v>
      </c>
      <c r="AR15" s="17" t="n">
        <f aca="false">IF(D15=$AR$3,F15,0)</f>
        <v>0</v>
      </c>
      <c r="AS15" s="17" t="n">
        <f aca="false">IF(E15=$AR$3,G15,0)</f>
        <v>0</v>
      </c>
      <c r="AT15" s="17" t="n">
        <f aca="false">IF(D15=$AT$3,F15,0)</f>
        <v>0</v>
      </c>
      <c r="AU15" s="17" t="n">
        <f aca="false">IF(E15=$AT$3,G15,0)</f>
        <v>0</v>
      </c>
      <c r="AV15" s="3" t="n">
        <f aca="false">IF(D15=$AV$3,F15,0)</f>
        <v>0</v>
      </c>
      <c r="AW15" s="3" t="n">
        <f aca="false">IF(E15=$AV$3,G15,0)</f>
        <v>0</v>
      </c>
      <c r="AX15" s="3" t="n">
        <f aca="false">IF(D15=$AX$3,F15,0)</f>
        <v>0</v>
      </c>
      <c r="AY15" s="3" t="n">
        <f aca="false">IF(E15=$AX$3,G15,0)</f>
        <v>0</v>
      </c>
      <c r="AZ15" s="3" t="n">
        <f aca="false">IF(D15=$AZ$3,F15,0)</f>
        <v>0</v>
      </c>
      <c r="BA15" s="3" t="n">
        <f aca="false">IF(E15=$AZ$3,G15,0)</f>
        <v>0</v>
      </c>
      <c r="BB15" s="3" t="n">
        <f aca="false">IF(D15=$BB$3,F15,0)</f>
        <v>0</v>
      </c>
      <c r="BC15" s="3" t="n">
        <f aca="false">IF(E15=$BB$3,G15,0)</f>
        <v>0</v>
      </c>
      <c r="BD15" s="3" t="n">
        <f aca="false">IF(D15=$BD$3,F15,0)</f>
        <v>0</v>
      </c>
      <c r="BE15" s="3" t="n">
        <f aca="false">IF(E15=$BD$3,G15,0)</f>
        <v>0</v>
      </c>
      <c r="BF15" s="3" t="n">
        <f aca="false">IF(D15=$BF$3,F15,0)</f>
        <v>0</v>
      </c>
      <c r="BG15" s="3" t="n">
        <f aca="false">IF(E15=$BF$3,G15,0)</f>
        <v>0</v>
      </c>
      <c r="BH15" s="3" t="n">
        <f aca="false">IF(D15=$BH$3,F15,0)</f>
        <v>0</v>
      </c>
      <c r="BI15" s="3" t="n">
        <f aca="false">IF(E15=$BH$3,G15,0)</f>
        <v>0</v>
      </c>
      <c r="BJ15" s="3" t="n">
        <f aca="false">IF(D15=$BJ$3,F15,0)</f>
        <v>0</v>
      </c>
      <c r="BK15" s="3" t="n">
        <f aca="false">IF(E15=$BJ$3,G15,0)</f>
        <v>0</v>
      </c>
      <c r="BL15" s="3" t="n">
        <f aca="false">IF(D15=$BL$3,F15,0)</f>
        <v>0</v>
      </c>
      <c r="BM15" s="3" t="n">
        <f aca="false">IF(E15=$BL$3,G15,0)</f>
        <v>0</v>
      </c>
      <c r="BN15" s="3" t="n">
        <f aca="false">IF(D15=$BN$3,F15,0)</f>
        <v>0</v>
      </c>
      <c r="BO15" s="3" t="n">
        <f aca="false">IF(E15=$BN$3,G15,0)</f>
        <v>0</v>
      </c>
      <c r="BP15" s="3" t="n">
        <f aca="false">IF(D15=$BP$3,F15,0)</f>
        <v>0</v>
      </c>
      <c r="BQ15" s="3" t="n">
        <f aca="false">IF(E15=$BP$3,G15,0)</f>
        <v>0</v>
      </c>
      <c r="BR15" s="3" t="n">
        <f aca="false">IF(D15=$BR$3,F15,0)</f>
        <v>0</v>
      </c>
      <c r="BS15" s="3" t="n">
        <f aca="false">IF(E15=$BR$3,G15,0)</f>
        <v>0</v>
      </c>
      <c r="BT15" s="3" t="n">
        <f aca="false">IF(D15=$BT$3,F15,0)</f>
        <v>0</v>
      </c>
      <c r="BU15" s="3" t="n">
        <f aca="false">IF(E15=$BT$3,G15,0)</f>
        <v>0</v>
      </c>
      <c r="BV15" s="3" t="n">
        <f aca="false">IF(D15=$BV$3,F15,0)</f>
        <v>0</v>
      </c>
      <c r="BW15" s="3" t="n">
        <f aca="false">IF(E15=$BV$3,G15,0)</f>
        <v>0</v>
      </c>
      <c r="BX15" s="3" t="n">
        <f aca="false">IF(D15=$BX$3,F15,0)</f>
        <v>0</v>
      </c>
      <c r="BY15" s="3" t="n">
        <f aca="false">IF(E15=$BX$3,G15,0)</f>
        <v>0</v>
      </c>
      <c r="BZ15" s="3" t="n">
        <f aca="false">IF(D15=$BZ$3,F15,0)</f>
        <v>0</v>
      </c>
      <c r="CA15" s="3" t="n">
        <f aca="false">IF(E15=$BZ$3,G15,0)</f>
        <v>0</v>
      </c>
    </row>
    <row r="16" customFormat="false" ht="18.75" hidden="false" customHeight="false" outlineLevel="0" collapsed="false">
      <c r="A16" s="14"/>
      <c r="B16" s="14"/>
      <c r="C16" s="14" t="n">
        <f aca="false">F16-G16</f>
        <v>0</v>
      </c>
      <c r="D16" s="15"/>
      <c r="E16" s="15"/>
      <c r="F16" s="15"/>
      <c r="G16" s="16"/>
      <c r="H16" s="17" t="n">
        <f aca="false">IF(D16=$H$3,F16,0)</f>
        <v>0</v>
      </c>
      <c r="I16" s="17" t="n">
        <f aca="false">IF(E16=$H$3,G16,0)</f>
        <v>0</v>
      </c>
      <c r="J16" s="17" t="n">
        <f aca="false">IF(D16=$J$3,F16,0)</f>
        <v>0</v>
      </c>
      <c r="K16" s="17" t="n">
        <f aca="false">IF(E16=$J$3,G16,0)</f>
        <v>0</v>
      </c>
      <c r="L16" s="17" t="n">
        <f aca="false">IF(D16=$L$3,F16,0)</f>
        <v>0</v>
      </c>
      <c r="M16" s="17" t="n">
        <f aca="false">IF(E16=$L$3,G16,0)</f>
        <v>0</v>
      </c>
      <c r="N16" s="17" t="n">
        <f aca="false">IF(D16=$N$3,F16,0)</f>
        <v>0</v>
      </c>
      <c r="O16" s="17" t="n">
        <f aca="false">IF(E16=$N$3,G16,0)</f>
        <v>0</v>
      </c>
      <c r="P16" s="17" t="n">
        <f aca="false">IF(D16=$P$3,F16,0)</f>
        <v>0</v>
      </c>
      <c r="Q16" s="17" t="n">
        <f aca="false">IF(E16=$P$3,G16,0)</f>
        <v>0</v>
      </c>
      <c r="R16" s="17" t="n">
        <f aca="false">IF(D16=$R$3,F16,0)</f>
        <v>0</v>
      </c>
      <c r="S16" s="17" t="n">
        <f aca="false">IF(E16=$R$3,G16,0)</f>
        <v>0</v>
      </c>
      <c r="T16" s="17" t="n">
        <f aca="false">IF(D16=$T$3,F16,0)</f>
        <v>0</v>
      </c>
      <c r="U16" s="17" t="n">
        <f aca="false">IF(D16=$T$3,G16,0)</f>
        <v>0</v>
      </c>
      <c r="V16" s="17" t="n">
        <f aca="false">IF(D16=$V$3,F16,0)</f>
        <v>0</v>
      </c>
      <c r="W16" s="17" t="n">
        <f aca="false">IF(E16=$V$3,G16,0)</f>
        <v>0</v>
      </c>
      <c r="X16" s="17" t="n">
        <f aca="false">IF(D16=$X$3,F16,0)</f>
        <v>0</v>
      </c>
      <c r="Y16" s="17" t="n">
        <f aca="false">IF(E16=$X$3,G16,0)</f>
        <v>0</v>
      </c>
      <c r="Z16" s="17" t="n">
        <f aca="false">IF(D16=$Z$3,F16,0)</f>
        <v>0</v>
      </c>
      <c r="AA16" s="17" t="n">
        <f aca="false">IF(E16=$Z$3,G16,0)</f>
        <v>0</v>
      </c>
      <c r="AB16" s="17" t="n">
        <f aca="false">IF(D16=$AB$3,F16,0)</f>
        <v>0</v>
      </c>
      <c r="AC16" s="17" t="n">
        <f aca="false">IF(E16=$AB$3,G16,0)</f>
        <v>0</v>
      </c>
      <c r="AD16" s="17" t="n">
        <f aca="false">IF(D16=$AD$3,F16,0)</f>
        <v>0</v>
      </c>
      <c r="AE16" s="17" t="n">
        <f aca="false">IF(E16=$AD$3,G16,0)</f>
        <v>0</v>
      </c>
      <c r="AF16" s="17" t="n">
        <f aca="false">IF(D16=$AF$3,F16,0)</f>
        <v>0</v>
      </c>
      <c r="AG16" s="17" t="n">
        <f aca="false">IF(E16=$AF$3,G16,0)</f>
        <v>0</v>
      </c>
      <c r="AH16" s="17" t="n">
        <f aca="false">IF(D16=$AH$3,F16,0)</f>
        <v>0</v>
      </c>
      <c r="AI16" s="17" t="n">
        <f aca="false">IF(E16=$AH$3,G16,0)</f>
        <v>0</v>
      </c>
      <c r="AJ16" s="17" t="n">
        <f aca="false">IF(D16=$AJ$3,F16,0)</f>
        <v>0</v>
      </c>
      <c r="AK16" s="17" t="n">
        <f aca="false">IF(E16=$AJ$3,G16,0)</f>
        <v>0</v>
      </c>
      <c r="AL16" s="17" t="n">
        <f aca="false">IF(D16=$AL$3,F16,0)</f>
        <v>0</v>
      </c>
      <c r="AM16" s="17" t="n">
        <f aca="false">IF(E16=$AL$3,G16,0)</f>
        <v>0</v>
      </c>
      <c r="AN16" s="17" t="n">
        <f aca="false">IF(D16=$AN$3,F16,0)</f>
        <v>0</v>
      </c>
      <c r="AO16" s="17" t="n">
        <f aca="false">IF(E16=$AN$3,G16,0)</f>
        <v>0</v>
      </c>
      <c r="AP16" s="17" t="n">
        <f aca="false">IF(D16=$AP$3,F16,0)</f>
        <v>0</v>
      </c>
      <c r="AQ16" s="17" t="n">
        <f aca="false">IF(E16=$AP$3,G16,0)</f>
        <v>0</v>
      </c>
      <c r="AR16" s="17" t="n">
        <f aca="false">IF(D16=$AR$3,F16,0)</f>
        <v>0</v>
      </c>
      <c r="AS16" s="17" t="n">
        <f aca="false">IF(E16=$AR$3,G16,0)</f>
        <v>0</v>
      </c>
      <c r="AT16" s="17" t="n">
        <f aca="false">IF(D16=$AT$3,F16,0)</f>
        <v>0</v>
      </c>
      <c r="AU16" s="17" t="n">
        <f aca="false">IF(E16=$AT$3,G16,0)</f>
        <v>0</v>
      </c>
      <c r="AV16" s="3" t="n">
        <f aca="false">IF(D16=$AV$3,F16,0)</f>
        <v>0</v>
      </c>
      <c r="AW16" s="3" t="n">
        <f aca="false">IF(E16=$AV$3,G16,0)</f>
        <v>0</v>
      </c>
      <c r="AX16" s="3" t="n">
        <f aca="false">IF(D16=$AX$3,F16,0)</f>
        <v>0</v>
      </c>
      <c r="AY16" s="3" t="n">
        <f aca="false">IF(E16=$AX$3,G16,0)</f>
        <v>0</v>
      </c>
      <c r="AZ16" s="3" t="n">
        <f aca="false">IF(D16=$AZ$3,F16,0)</f>
        <v>0</v>
      </c>
      <c r="BA16" s="3" t="n">
        <f aca="false">IF(E16=$AZ$3,G16,0)</f>
        <v>0</v>
      </c>
      <c r="BB16" s="3" t="n">
        <f aca="false">IF(D16=$BB$3,F16,0)</f>
        <v>0</v>
      </c>
      <c r="BC16" s="3" t="n">
        <f aca="false">IF(E16=$BB$3,G16,0)</f>
        <v>0</v>
      </c>
      <c r="BD16" s="3" t="n">
        <f aca="false">IF(D16=$BD$3,F16,0)</f>
        <v>0</v>
      </c>
      <c r="BE16" s="3" t="n">
        <f aca="false">IF(E16=$BD$3,G16,0)</f>
        <v>0</v>
      </c>
      <c r="BF16" s="3" t="n">
        <f aca="false">IF(D16=$BF$3,F16,0)</f>
        <v>0</v>
      </c>
      <c r="BG16" s="3" t="n">
        <f aca="false">IF(E16=$BF$3,G16,0)</f>
        <v>0</v>
      </c>
      <c r="BH16" s="3" t="n">
        <f aca="false">IF(D16=$BH$3,F16,0)</f>
        <v>0</v>
      </c>
      <c r="BI16" s="3" t="n">
        <f aca="false">IF(E16=$BH$3,G16,0)</f>
        <v>0</v>
      </c>
      <c r="BJ16" s="3" t="n">
        <f aca="false">IF(D16=$BJ$3,F16,0)</f>
        <v>0</v>
      </c>
      <c r="BK16" s="3" t="n">
        <f aca="false">IF(E16=$BJ$3,G16,0)</f>
        <v>0</v>
      </c>
      <c r="BL16" s="3" t="n">
        <f aca="false">IF(D16=$BL$3,F16,0)</f>
        <v>0</v>
      </c>
      <c r="BM16" s="3" t="n">
        <f aca="false">IF(E16=$BL$3,G16,0)</f>
        <v>0</v>
      </c>
      <c r="BN16" s="3" t="n">
        <f aca="false">IF(D16=$BN$3,F16,0)</f>
        <v>0</v>
      </c>
      <c r="BO16" s="3" t="n">
        <f aca="false">IF(E16=$BN$3,G16,0)</f>
        <v>0</v>
      </c>
      <c r="BP16" s="3" t="n">
        <f aca="false">IF(D16=$BP$3,F16,0)</f>
        <v>0</v>
      </c>
      <c r="BQ16" s="3" t="n">
        <f aca="false">IF(E16=$BP$3,G16,0)</f>
        <v>0</v>
      </c>
      <c r="BR16" s="3" t="n">
        <f aca="false">IF(D16=$BR$3,F16,0)</f>
        <v>0</v>
      </c>
      <c r="BS16" s="3" t="n">
        <f aca="false">IF(E16=$BR$3,G16,0)</f>
        <v>0</v>
      </c>
      <c r="BT16" s="3" t="n">
        <f aca="false">IF(D16=$BT$3,F16,0)</f>
        <v>0</v>
      </c>
      <c r="BU16" s="3" t="n">
        <f aca="false">IF(E16=$BT$3,G16,0)</f>
        <v>0</v>
      </c>
      <c r="BV16" s="3" t="n">
        <f aca="false">IF(D16=$BV$3,F16,0)</f>
        <v>0</v>
      </c>
      <c r="BW16" s="3" t="n">
        <f aca="false">IF(E16=$BV$3,G16,0)</f>
        <v>0</v>
      </c>
      <c r="BX16" s="3" t="n">
        <f aca="false">IF(D16=$BX$3,F16,0)</f>
        <v>0</v>
      </c>
      <c r="BY16" s="3" t="n">
        <f aca="false">IF(E16=$BX$3,G16,0)</f>
        <v>0</v>
      </c>
      <c r="BZ16" s="3" t="n">
        <f aca="false">IF(D16=$BZ$3,F16,0)</f>
        <v>0</v>
      </c>
      <c r="CA16" s="3" t="n">
        <f aca="false">IF(E16=$BZ$3,G16,0)</f>
        <v>0</v>
      </c>
    </row>
    <row r="17" customFormat="false" ht="18.75" hidden="false" customHeight="false" outlineLevel="0" collapsed="false">
      <c r="A17" s="14"/>
      <c r="B17" s="18"/>
      <c r="C17" s="14" t="n">
        <f aca="false">F17-G17</f>
        <v>0</v>
      </c>
      <c r="D17" s="15"/>
      <c r="E17" s="15"/>
      <c r="F17" s="15"/>
      <c r="G17" s="16"/>
      <c r="H17" s="17" t="n">
        <f aca="false">IF(D17=$H$3,F17,0)</f>
        <v>0</v>
      </c>
      <c r="I17" s="17" t="n">
        <f aca="false">IF(E17=$H$3,G17,0)</f>
        <v>0</v>
      </c>
      <c r="J17" s="17" t="n">
        <f aca="false">IF(D17=$J$3,F17,0)</f>
        <v>0</v>
      </c>
      <c r="K17" s="17" t="n">
        <f aca="false">IF(E17=$J$3,G17,0)</f>
        <v>0</v>
      </c>
      <c r="L17" s="17" t="n">
        <f aca="false">IF(D17=$L$3,F17,0)</f>
        <v>0</v>
      </c>
      <c r="M17" s="17" t="n">
        <f aca="false">IF(E17=$L$3,G17,0)</f>
        <v>0</v>
      </c>
      <c r="N17" s="17" t="n">
        <f aca="false">IF(D17=$N$3,F17,0)</f>
        <v>0</v>
      </c>
      <c r="O17" s="17" t="n">
        <f aca="false">IF(E17=$N$3,G17,0)</f>
        <v>0</v>
      </c>
      <c r="P17" s="17" t="n">
        <f aca="false">IF(D17=$P$3,F17,0)</f>
        <v>0</v>
      </c>
      <c r="Q17" s="17" t="n">
        <f aca="false">IF(E17=$P$3,G17,0)</f>
        <v>0</v>
      </c>
      <c r="R17" s="17" t="n">
        <f aca="false">IF(D17=$R$3,F17,0)</f>
        <v>0</v>
      </c>
      <c r="S17" s="17" t="n">
        <f aca="false">IF(E17=$R$3,G17,0)</f>
        <v>0</v>
      </c>
      <c r="T17" s="17" t="n">
        <f aca="false">IF(D17=$T$3,F17,0)</f>
        <v>0</v>
      </c>
      <c r="U17" s="17" t="n">
        <f aca="false">IF(D17=$T$3,G17,0)</f>
        <v>0</v>
      </c>
      <c r="V17" s="17" t="n">
        <f aca="false">IF(D17=$V$3,F17,0)</f>
        <v>0</v>
      </c>
      <c r="W17" s="17" t="n">
        <f aca="false">IF(E17=$V$3,G17,0)</f>
        <v>0</v>
      </c>
      <c r="X17" s="17" t="n">
        <f aca="false">IF(D17=$X$3,F17,0)</f>
        <v>0</v>
      </c>
      <c r="Y17" s="17" t="n">
        <f aca="false">IF(E17=$X$3,G17,0)</f>
        <v>0</v>
      </c>
      <c r="Z17" s="17" t="n">
        <f aca="false">IF(D17=$Z$3,F17,0)</f>
        <v>0</v>
      </c>
      <c r="AA17" s="17" t="n">
        <f aca="false">IF(E17=$Z$3,G17,0)</f>
        <v>0</v>
      </c>
      <c r="AB17" s="17" t="n">
        <f aca="false">IF(D17=$AB$3,F17,0)</f>
        <v>0</v>
      </c>
      <c r="AC17" s="17" t="n">
        <f aca="false">IF(E17=$AB$3,G17,0)</f>
        <v>0</v>
      </c>
      <c r="AD17" s="17" t="n">
        <f aca="false">IF(D17=$AD$3,F17,0)</f>
        <v>0</v>
      </c>
      <c r="AE17" s="17" t="n">
        <f aca="false">IF(E17=$AD$3,G17,0)</f>
        <v>0</v>
      </c>
      <c r="AF17" s="17" t="n">
        <f aca="false">IF(D17=$AF$3,F17,0)</f>
        <v>0</v>
      </c>
      <c r="AG17" s="17" t="n">
        <f aca="false">IF(E17=$AF$3,G17,0)</f>
        <v>0</v>
      </c>
      <c r="AH17" s="17" t="n">
        <f aca="false">IF(D17=$AH$3,F17,0)</f>
        <v>0</v>
      </c>
      <c r="AI17" s="17" t="n">
        <f aca="false">IF(E17=$AH$3,G17,0)</f>
        <v>0</v>
      </c>
      <c r="AJ17" s="17" t="n">
        <f aca="false">IF(D17=$AJ$3,F17,0)</f>
        <v>0</v>
      </c>
      <c r="AK17" s="17" t="n">
        <f aca="false">IF(E17=$AJ$3,G17,0)</f>
        <v>0</v>
      </c>
      <c r="AL17" s="17" t="n">
        <f aca="false">IF(D17=$AL$3,F17,0)</f>
        <v>0</v>
      </c>
      <c r="AM17" s="17" t="n">
        <f aca="false">IF(E17=$AL$3,G17,0)</f>
        <v>0</v>
      </c>
      <c r="AN17" s="17" t="n">
        <f aca="false">IF(D17=$AN$3,F17,0)</f>
        <v>0</v>
      </c>
      <c r="AO17" s="17" t="n">
        <f aca="false">IF(E17=$AN$3,G17,0)</f>
        <v>0</v>
      </c>
      <c r="AP17" s="17" t="n">
        <f aca="false">IF(D17=$AP$3,F17,0)</f>
        <v>0</v>
      </c>
      <c r="AQ17" s="17" t="n">
        <f aca="false">IF(E17=$AP$3,G17,0)</f>
        <v>0</v>
      </c>
      <c r="AR17" s="17" t="n">
        <f aca="false">IF(D17=$AR$3,F17,0)</f>
        <v>0</v>
      </c>
      <c r="AS17" s="17" t="n">
        <f aca="false">IF(E17=$AR$3,G17,0)</f>
        <v>0</v>
      </c>
      <c r="AT17" s="17" t="n">
        <f aca="false">IF(D17=$AT$3,F17,0)</f>
        <v>0</v>
      </c>
      <c r="AU17" s="17" t="n">
        <f aca="false">IF(E17=$AT$3,G17,0)</f>
        <v>0</v>
      </c>
      <c r="AV17" s="3" t="n">
        <f aca="false">IF(D17=$AV$3,F17,0)</f>
        <v>0</v>
      </c>
      <c r="AW17" s="3" t="n">
        <f aca="false">IF(E17=$AV$3,G17,0)</f>
        <v>0</v>
      </c>
      <c r="AX17" s="3" t="n">
        <f aca="false">IF(D17=$AX$3,F17,0)</f>
        <v>0</v>
      </c>
      <c r="AY17" s="3" t="n">
        <f aca="false">IF(E17=$AX$3,G17,0)</f>
        <v>0</v>
      </c>
      <c r="AZ17" s="3" t="n">
        <f aca="false">IF(D17=$AZ$3,F17,0)</f>
        <v>0</v>
      </c>
      <c r="BA17" s="3" t="n">
        <f aca="false">IF(E17=$AZ$3,G17,0)</f>
        <v>0</v>
      </c>
      <c r="BB17" s="3" t="n">
        <f aca="false">IF(D17=$BB$3,F17,0)</f>
        <v>0</v>
      </c>
      <c r="BC17" s="3" t="n">
        <f aca="false">IF(E17=$BB$3,G17,0)</f>
        <v>0</v>
      </c>
      <c r="BD17" s="3" t="n">
        <f aca="false">IF(D17=$BD$3,F17,0)</f>
        <v>0</v>
      </c>
      <c r="BE17" s="3" t="n">
        <f aca="false">IF(E17=$BD$3,G17,0)</f>
        <v>0</v>
      </c>
      <c r="BF17" s="3" t="n">
        <f aca="false">IF(D17=$BF$3,F17,0)</f>
        <v>0</v>
      </c>
      <c r="BG17" s="3" t="n">
        <f aca="false">IF(E17=$BF$3,G17,0)</f>
        <v>0</v>
      </c>
      <c r="BH17" s="3" t="n">
        <f aca="false">IF(D17=$BH$3,F17,0)</f>
        <v>0</v>
      </c>
      <c r="BI17" s="3" t="n">
        <f aca="false">IF(E17=$BH$3,G17,0)</f>
        <v>0</v>
      </c>
      <c r="BJ17" s="3" t="n">
        <f aca="false">IF(D17=$BJ$3,F17,0)</f>
        <v>0</v>
      </c>
      <c r="BK17" s="3" t="n">
        <f aca="false">IF(E17=$BJ$3,G17,0)</f>
        <v>0</v>
      </c>
      <c r="BL17" s="3" t="n">
        <f aca="false">IF(D17=$BL$3,F17,0)</f>
        <v>0</v>
      </c>
      <c r="BM17" s="3" t="n">
        <f aca="false">IF(E17=$BL$3,G17,0)</f>
        <v>0</v>
      </c>
      <c r="BN17" s="3" t="n">
        <f aca="false">IF(D17=$BN$3,F17,0)</f>
        <v>0</v>
      </c>
      <c r="BO17" s="3" t="n">
        <f aca="false">IF(E17=$BN$3,G17,0)</f>
        <v>0</v>
      </c>
      <c r="BP17" s="3" t="n">
        <f aca="false">IF(D17=$BP$3,F17,0)</f>
        <v>0</v>
      </c>
      <c r="BQ17" s="3" t="n">
        <f aca="false">IF(E17=$BP$3,G17,0)</f>
        <v>0</v>
      </c>
      <c r="BR17" s="3" t="n">
        <f aca="false">IF(D17=$BR$3,F17,0)</f>
        <v>0</v>
      </c>
      <c r="BS17" s="3" t="n">
        <f aca="false">IF(E17=$BR$3,G17,0)</f>
        <v>0</v>
      </c>
      <c r="BT17" s="3" t="n">
        <f aca="false">IF(D17=$BT$3,F17,0)</f>
        <v>0</v>
      </c>
      <c r="BU17" s="3" t="n">
        <f aca="false">IF(E17=$BT$3,G17,0)</f>
        <v>0</v>
      </c>
      <c r="BV17" s="3" t="n">
        <f aca="false">IF(D17=$BV$3,F17,0)</f>
        <v>0</v>
      </c>
      <c r="BW17" s="3" t="n">
        <f aca="false">IF(E17=$BV$3,G17,0)</f>
        <v>0</v>
      </c>
      <c r="BX17" s="3" t="n">
        <f aca="false">IF(D17=$BX$3,F17,0)</f>
        <v>0</v>
      </c>
      <c r="BY17" s="3" t="n">
        <f aca="false">IF(E17=$BX$3,G17,0)</f>
        <v>0</v>
      </c>
      <c r="BZ17" s="3" t="n">
        <f aca="false">IF(D17=$BZ$3,F17,0)</f>
        <v>0</v>
      </c>
      <c r="CA17" s="3" t="n">
        <f aca="false">IF(E17=$BZ$3,G17,0)</f>
        <v>0</v>
      </c>
    </row>
    <row r="18" customFormat="false" ht="18.75" hidden="false" customHeight="false" outlineLevel="0" collapsed="false">
      <c r="A18" s="14"/>
      <c r="B18" s="18"/>
      <c r="C18" s="14" t="n">
        <f aca="false">F18-G18</f>
        <v>0</v>
      </c>
      <c r="D18" s="15"/>
      <c r="E18" s="15"/>
      <c r="F18" s="15"/>
      <c r="G18" s="16"/>
      <c r="H18" s="17" t="n">
        <f aca="false">IF(D18=$H$3,F18,0)</f>
        <v>0</v>
      </c>
      <c r="I18" s="17" t="n">
        <f aca="false">IF(E18=$H$3,G18,0)</f>
        <v>0</v>
      </c>
      <c r="J18" s="17" t="n">
        <f aca="false">IF(D18=$J$3,F18,0)</f>
        <v>0</v>
      </c>
      <c r="K18" s="17" t="n">
        <f aca="false">IF(E18=$J$3,G18,0)</f>
        <v>0</v>
      </c>
      <c r="L18" s="17" t="n">
        <f aca="false">IF(D18=$L$3,F18,0)</f>
        <v>0</v>
      </c>
      <c r="M18" s="17" t="n">
        <f aca="false">IF(E18=$L$3,G18,0)</f>
        <v>0</v>
      </c>
      <c r="N18" s="17" t="n">
        <f aca="false">IF(D18=$N$3,F18,0)</f>
        <v>0</v>
      </c>
      <c r="O18" s="17" t="n">
        <f aca="false">IF(E18=$N$3,G18,0)</f>
        <v>0</v>
      </c>
      <c r="P18" s="17" t="n">
        <f aca="false">IF(D18=$P$3,F18,0)</f>
        <v>0</v>
      </c>
      <c r="Q18" s="17" t="n">
        <f aca="false">IF(E18=$P$3,G18,0)</f>
        <v>0</v>
      </c>
      <c r="R18" s="17" t="n">
        <f aca="false">IF(D18=$R$3,F18,0)</f>
        <v>0</v>
      </c>
      <c r="S18" s="17" t="n">
        <f aca="false">IF(E18=$R$3,G18,0)</f>
        <v>0</v>
      </c>
      <c r="T18" s="17" t="n">
        <f aca="false">IF(D18=$T$3,F18,0)</f>
        <v>0</v>
      </c>
      <c r="U18" s="17" t="n">
        <f aca="false">IF(D18=$T$3,G18,0)</f>
        <v>0</v>
      </c>
      <c r="V18" s="17" t="n">
        <f aca="false">IF(D18=$V$3,F18,0)</f>
        <v>0</v>
      </c>
      <c r="W18" s="17" t="n">
        <f aca="false">IF(E18=$V$3,G18,0)</f>
        <v>0</v>
      </c>
      <c r="X18" s="17" t="n">
        <f aca="false">IF(D18=$X$3,F18,0)</f>
        <v>0</v>
      </c>
      <c r="Y18" s="17" t="n">
        <f aca="false">IF(E18=$X$3,G18,0)</f>
        <v>0</v>
      </c>
      <c r="Z18" s="17" t="n">
        <f aca="false">IF(D18=$Z$3,F18,0)</f>
        <v>0</v>
      </c>
      <c r="AA18" s="17" t="n">
        <f aca="false">IF(E18=$Z$3,G18,0)</f>
        <v>0</v>
      </c>
      <c r="AB18" s="17" t="n">
        <f aca="false">IF(D18=$AB$3,F18,0)</f>
        <v>0</v>
      </c>
      <c r="AC18" s="17" t="n">
        <f aca="false">IF(E18=$AB$3,G18,0)</f>
        <v>0</v>
      </c>
      <c r="AD18" s="17" t="n">
        <f aca="false">IF(D18=$AD$3,F18,0)</f>
        <v>0</v>
      </c>
      <c r="AE18" s="17" t="n">
        <f aca="false">IF(E18=$AD$3,G18,0)</f>
        <v>0</v>
      </c>
      <c r="AF18" s="17" t="n">
        <f aca="false">IF(D18=$AF$3,F18,0)</f>
        <v>0</v>
      </c>
      <c r="AG18" s="17" t="n">
        <f aca="false">IF(E18=$AF$3,G18,0)</f>
        <v>0</v>
      </c>
      <c r="AH18" s="17" t="n">
        <f aca="false">IF(D18=$AH$3,F18,0)</f>
        <v>0</v>
      </c>
      <c r="AI18" s="17" t="n">
        <f aca="false">IF(E18=$AH$3,G18,0)</f>
        <v>0</v>
      </c>
      <c r="AJ18" s="17" t="n">
        <f aca="false">IF(D18=$AJ$3,F18,0)</f>
        <v>0</v>
      </c>
      <c r="AK18" s="17" t="n">
        <f aca="false">IF(E18=$AJ$3,G18,0)</f>
        <v>0</v>
      </c>
      <c r="AL18" s="17" t="n">
        <f aca="false">IF(D18=$AL$3,F18,0)</f>
        <v>0</v>
      </c>
      <c r="AM18" s="17" t="n">
        <f aca="false">IF(E18=$AL$3,G18,0)</f>
        <v>0</v>
      </c>
      <c r="AN18" s="17" t="n">
        <f aca="false">IF(D18=$AN$3,F18,0)</f>
        <v>0</v>
      </c>
      <c r="AO18" s="17" t="n">
        <f aca="false">IF(E18=$AN$3,G18,0)</f>
        <v>0</v>
      </c>
      <c r="AP18" s="17" t="n">
        <f aca="false">IF(D18=$AP$3,F18,0)</f>
        <v>0</v>
      </c>
      <c r="AQ18" s="17" t="n">
        <f aca="false">IF(E18=$AP$3,G18,0)</f>
        <v>0</v>
      </c>
      <c r="AR18" s="17" t="n">
        <f aca="false">IF(D18=$AR$3,F18,0)</f>
        <v>0</v>
      </c>
      <c r="AS18" s="17" t="n">
        <f aca="false">IF(E18=$AR$3,G18,0)</f>
        <v>0</v>
      </c>
      <c r="AT18" s="17" t="n">
        <f aca="false">IF(D18=$AT$3,F18,0)</f>
        <v>0</v>
      </c>
      <c r="AU18" s="17" t="n">
        <f aca="false">IF(E18=$AT$3,G18,0)</f>
        <v>0</v>
      </c>
      <c r="AV18" s="3" t="n">
        <f aca="false">IF(D18=$AV$3,F18,0)</f>
        <v>0</v>
      </c>
      <c r="AW18" s="3" t="n">
        <f aca="false">IF(E18=$AV$3,G18,0)</f>
        <v>0</v>
      </c>
      <c r="AX18" s="3" t="n">
        <f aca="false">IF(D18=$AX$3,F18,0)</f>
        <v>0</v>
      </c>
      <c r="AY18" s="3" t="n">
        <f aca="false">IF(E18=$AX$3,G18,0)</f>
        <v>0</v>
      </c>
      <c r="AZ18" s="3" t="n">
        <f aca="false">IF(D18=$AZ$3,F18,0)</f>
        <v>0</v>
      </c>
      <c r="BA18" s="3" t="n">
        <f aca="false">IF(E18=$AZ$3,G18,0)</f>
        <v>0</v>
      </c>
      <c r="BB18" s="3" t="n">
        <f aca="false">IF(D18=$BB$3,F18,0)</f>
        <v>0</v>
      </c>
      <c r="BC18" s="3" t="n">
        <f aca="false">IF(E18=$BB$3,G18,0)</f>
        <v>0</v>
      </c>
      <c r="BD18" s="3" t="n">
        <f aca="false">IF(D18=$BD$3,F18,0)</f>
        <v>0</v>
      </c>
      <c r="BE18" s="3" t="n">
        <f aca="false">IF(E18=$BD$3,G18,0)</f>
        <v>0</v>
      </c>
      <c r="BF18" s="3" t="n">
        <f aca="false">IF(D18=$BF$3,F18,0)</f>
        <v>0</v>
      </c>
      <c r="BG18" s="3" t="n">
        <f aca="false">IF(E18=$BF$3,G18,0)</f>
        <v>0</v>
      </c>
      <c r="BH18" s="3" t="n">
        <f aca="false">IF(D18=$BH$3,F18,0)</f>
        <v>0</v>
      </c>
      <c r="BI18" s="3" t="n">
        <f aca="false">IF(E18=$BH$3,G18,0)</f>
        <v>0</v>
      </c>
      <c r="BJ18" s="3" t="n">
        <f aca="false">IF(D18=$BJ$3,F18,0)</f>
        <v>0</v>
      </c>
      <c r="BK18" s="3" t="n">
        <f aca="false">IF(E18=$BJ$3,G18,0)</f>
        <v>0</v>
      </c>
      <c r="BL18" s="3" t="n">
        <f aca="false">IF(D18=$BL$3,F18,0)</f>
        <v>0</v>
      </c>
      <c r="BM18" s="3" t="n">
        <f aca="false">IF(E18=$BL$3,G18,0)</f>
        <v>0</v>
      </c>
      <c r="BN18" s="3" t="n">
        <f aca="false">IF(D18=$BN$3,F18,0)</f>
        <v>0</v>
      </c>
      <c r="BO18" s="3" t="n">
        <f aca="false">IF(E18=$BN$3,G18,0)</f>
        <v>0</v>
      </c>
      <c r="BP18" s="3" t="n">
        <f aca="false">IF(D18=$BP$3,F18,0)</f>
        <v>0</v>
      </c>
      <c r="BQ18" s="3" t="n">
        <f aca="false">IF(E18=$BP$3,G18,0)</f>
        <v>0</v>
      </c>
      <c r="BR18" s="3" t="n">
        <f aca="false">IF(D18=$BR$3,F18,0)</f>
        <v>0</v>
      </c>
      <c r="BS18" s="3" t="n">
        <f aca="false">IF(E18=$BR$3,G18,0)</f>
        <v>0</v>
      </c>
      <c r="BT18" s="3" t="n">
        <f aca="false">IF(D18=$BT$3,F18,0)</f>
        <v>0</v>
      </c>
      <c r="BU18" s="3" t="n">
        <f aca="false">IF(E18=$BT$3,G18,0)</f>
        <v>0</v>
      </c>
      <c r="BV18" s="3" t="n">
        <f aca="false">IF(D18=$BV$3,F18,0)</f>
        <v>0</v>
      </c>
      <c r="BW18" s="3" t="n">
        <f aca="false">IF(E18=$BV$3,G18,0)</f>
        <v>0</v>
      </c>
      <c r="BX18" s="3" t="n">
        <f aca="false">IF(D18=$BX$3,F18,0)</f>
        <v>0</v>
      </c>
      <c r="BY18" s="3" t="n">
        <f aca="false">IF(E18=$BX$3,G18,0)</f>
        <v>0</v>
      </c>
      <c r="BZ18" s="3" t="n">
        <f aca="false">IF(D18=$BZ$3,F18,0)</f>
        <v>0</v>
      </c>
      <c r="CA18" s="3" t="n">
        <f aca="false">IF(E18=$BZ$3,G18,0)</f>
        <v>0</v>
      </c>
    </row>
    <row r="19" customFormat="false" ht="18.75" hidden="false" customHeight="false" outlineLevel="0" collapsed="false">
      <c r="A19" s="14"/>
      <c r="B19" s="14"/>
      <c r="C19" s="14" t="n">
        <f aca="false">F19-G19</f>
        <v>0</v>
      </c>
      <c r="D19" s="15"/>
      <c r="E19" s="15"/>
      <c r="F19" s="15"/>
      <c r="G19" s="16"/>
      <c r="H19" s="17" t="n">
        <f aca="false">IF(D19=$H$3,F19,0)</f>
        <v>0</v>
      </c>
      <c r="I19" s="17" t="n">
        <f aca="false">IF(E19=$H$3,G19,0)</f>
        <v>0</v>
      </c>
      <c r="J19" s="17" t="n">
        <f aca="false">IF(D19=$J$3,F19,0)</f>
        <v>0</v>
      </c>
      <c r="K19" s="17" t="n">
        <f aca="false">IF(E19=$J$3,G19,0)</f>
        <v>0</v>
      </c>
      <c r="L19" s="17" t="n">
        <f aca="false">IF(D19=$L$3,F19,0)</f>
        <v>0</v>
      </c>
      <c r="M19" s="17" t="n">
        <f aca="false">IF(E19=$L$3,G19,0)</f>
        <v>0</v>
      </c>
      <c r="N19" s="17" t="n">
        <f aca="false">IF(D19=$N$3,F19,0)</f>
        <v>0</v>
      </c>
      <c r="O19" s="17" t="n">
        <f aca="false">IF(E19=$N$3,G19,0)</f>
        <v>0</v>
      </c>
      <c r="P19" s="17" t="n">
        <f aca="false">IF(D19=$P$3,F19,0)</f>
        <v>0</v>
      </c>
      <c r="Q19" s="17" t="n">
        <f aca="false">IF(E19=$P$3,G19,0)</f>
        <v>0</v>
      </c>
      <c r="R19" s="17" t="n">
        <f aca="false">IF(D19=$R$3,F19,0)</f>
        <v>0</v>
      </c>
      <c r="S19" s="17" t="n">
        <f aca="false">IF(E19=$R$3,G19,0)</f>
        <v>0</v>
      </c>
      <c r="T19" s="17" t="n">
        <f aca="false">IF(D19=$T$3,F19,0)</f>
        <v>0</v>
      </c>
      <c r="U19" s="17" t="n">
        <f aca="false">IF(D19=$T$3,G19,0)</f>
        <v>0</v>
      </c>
      <c r="V19" s="17" t="n">
        <f aca="false">IF(D19=$V$3,F19,0)</f>
        <v>0</v>
      </c>
      <c r="W19" s="17" t="n">
        <f aca="false">IF(E19=$V$3,G19,0)</f>
        <v>0</v>
      </c>
      <c r="X19" s="17" t="n">
        <f aca="false">IF(D19=$X$3,F19,0)</f>
        <v>0</v>
      </c>
      <c r="Y19" s="17" t="n">
        <f aca="false">IF(E19=$X$3,G19,0)</f>
        <v>0</v>
      </c>
      <c r="Z19" s="17" t="n">
        <f aca="false">IF(D19=$Z$3,F19,0)</f>
        <v>0</v>
      </c>
      <c r="AA19" s="17" t="n">
        <f aca="false">IF(E19=$Z$3,G19,0)</f>
        <v>0</v>
      </c>
      <c r="AB19" s="17" t="n">
        <f aca="false">IF(D19=$AB$3,F19,0)</f>
        <v>0</v>
      </c>
      <c r="AC19" s="17" t="n">
        <f aca="false">IF(E19=$AB$3,G19,0)</f>
        <v>0</v>
      </c>
      <c r="AD19" s="17" t="n">
        <f aca="false">IF(D19=$AD$3,F19,0)</f>
        <v>0</v>
      </c>
      <c r="AE19" s="17" t="n">
        <f aca="false">IF(E19=$AD$3,G19,0)</f>
        <v>0</v>
      </c>
      <c r="AF19" s="17" t="n">
        <f aca="false">IF(D19=$AF$3,F19,0)</f>
        <v>0</v>
      </c>
      <c r="AG19" s="17" t="n">
        <f aca="false">IF(E19=$AF$3,G19,0)</f>
        <v>0</v>
      </c>
      <c r="AH19" s="17" t="n">
        <f aca="false">IF(D19=$AH$3,F19,0)</f>
        <v>0</v>
      </c>
      <c r="AI19" s="17" t="n">
        <f aca="false">IF(E19=$AH$3,G19,0)</f>
        <v>0</v>
      </c>
      <c r="AJ19" s="17" t="n">
        <f aca="false">IF(D19=$AJ$3,F19,0)</f>
        <v>0</v>
      </c>
      <c r="AK19" s="17" t="n">
        <f aca="false">IF(E19=$AJ$3,G19,0)</f>
        <v>0</v>
      </c>
      <c r="AL19" s="17" t="n">
        <f aca="false">IF(D19=$AL$3,F19,0)</f>
        <v>0</v>
      </c>
      <c r="AM19" s="17" t="n">
        <f aca="false">IF(E19=$AL$3,G19,0)</f>
        <v>0</v>
      </c>
      <c r="AN19" s="17" t="n">
        <f aca="false">IF(D19=$AN$3,F19,0)</f>
        <v>0</v>
      </c>
      <c r="AO19" s="17" t="n">
        <f aca="false">IF(E19=$AN$3,G19,0)</f>
        <v>0</v>
      </c>
      <c r="AP19" s="17" t="n">
        <f aca="false">IF(D19=$AP$3,F19,0)</f>
        <v>0</v>
      </c>
      <c r="AQ19" s="17" t="n">
        <f aca="false">IF(E19=$AP$3,G19,0)</f>
        <v>0</v>
      </c>
      <c r="AR19" s="17" t="n">
        <f aca="false">IF(D19=$AR$3,F19,0)</f>
        <v>0</v>
      </c>
      <c r="AS19" s="17" t="n">
        <f aca="false">IF(E19=$AR$3,G19,0)</f>
        <v>0</v>
      </c>
      <c r="AT19" s="17" t="n">
        <f aca="false">IF(D19=$AT$3,F19,0)</f>
        <v>0</v>
      </c>
      <c r="AU19" s="17" t="n">
        <f aca="false">IF(E19=$AT$3,G19,0)</f>
        <v>0</v>
      </c>
      <c r="AV19" s="3" t="n">
        <f aca="false">IF(D19=$AV$3,F19,0)</f>
        <v>0</v>
      </c>
      <c r="AW19" s="3" t="n">
        <f aca="false">IF(E19=$AV$3,G19,0)</f>
        <v>0</v>
      </c>
      <c r="AX19" s="3" t="n">
        <f aca="false">IF(D19=$AX$3,F19,0)</f>
        <v>0</v>
      </c>
      <c r="AY19" s="3" t="n">
        <f aca="false">IF(E19=$AX$3,G19,0)</f>
        <v>0</v>
      </c>
      <c r="AZ19" s="3" t="n">
        <f aca="false">IF(D19=$AZ$3,F19,0)</f>
        <v>0</v>
      </c>
      <c r="BA19" s="3" t="n">
        <f aca="false">IF(E19=$AZ$3,G19,0)</f>
        <v>0</v>
      </c>
      <c r="BB19" s="3" t="n">
        <f aca="false">IF(D19=$BB$3,F19,0)</f>
        <v>0</v>
      </c>
      <c r="BC19" s="3" t="n">
        <f aca="false">IF(E19=$BB$3,G19,0)</f>
        <v>0</v>
      </c>
      <c r="BD19" s="3" t="n">
        <f aca="false">IF(D19=$BD$3,F19,0)</f>
        <v>0</v>
      </c>
      <c r="BE19" s="3" t="n">
        <f aca="false">IF(E19=$BD$3,G19,0)</f>
        <v>0</v>
      </c>
      <c r="BF19" s="3" t="n">
        <f aca="false">IF(D19=$BF$3,F19,0)</f>
        <v>0</v>
      </c>
      <c r="BG19" s="3" t="n">
        <f aca="false">IF(E19=$BF$3,G19,0)</f>
        <v>0</v>
      </c>
      <c r="BH19" s="3" t="n">
        <f aca="false">IF(D19=$BH$3,F19,0)</f>
        <v>0</v>
      </c>
      <c r="BI19" s="3" t="n">
        <f aca="false">IF(E19=$BH$3,G19,0)</f>
        <v>0</v>
      </c>
      <c r="BJ19" s="3" t="n">
        <f aca="false">IF(D19=$BJ$3,F19,0)</f>
        <v>0</v>
      </c>
      <c r="BK19" s="3" t="n">
        <f aca="false">IF(E19=$BJ$3,G19,0)</f>
        <v>0</v>
      </c>
      <c r="BL19" s="3" t="n">
        <f aca="false">IF(D19=$BL$3,F19,0)</f>
        <v>0</v>
      </c>
      <c r="BM19" s="3" t="n">
        <f aca="false">IF(E19=$BL$3,G19,0)</f>
        <v>0</v>
      </c>
      <c r="BN19" s="3" t="n">
        <f aca="false">IF(D19=$BN$3,F19,0)</f>
        <v>0</v>
      </c>
      <c r="BO19" s="3" t="n">
        <f aca="false">IF(E19=$BN$3,G19,0)</f>
        <v>0</v>
      </c>
      <c r="BP19" s="3" t="n">
        <f aca="false">IF(D19=$BP$3,F19,0)</f>
        <v>0</v>
      </c>
      <c r="BQ19" s="3" t="n">
        <f aca="false">IF(E19=$BP$3,G19,0)</f>
        <v>0</v>
      </c>
      <c r="BR19" s="3" t="n">
        <f aca="false">IF(D19=$BR$3,F19,0)</f>
        <v>0</v>
      </c>
      <c r="BS19" s="3" t="n">
        <f aca="false">IF(E19=$BR$3,G19,0)</f>
        <v>0</v>
      </c>
      <c r="BT19" s="3" t="n">
        <f aca="false">IF(D19=$BT$3,F19,0)</f>
        <v>0</v>
      </c>
      <c r="BU19" s="3" t="n">
        <f aca="false">IF(E19=$BT$3,G19,0)</f>
        <v>0</v>
      </c>
      <c r="BV19" s="3" t="n">
        <f aca="false">IF(D19=$BV$3,F19,0)</f>
        <v>0</v>
      </c>
      <c r="BW19" s="3" t="n">
        <f aca="false">IF(E19=$BV$3,G19,0)</f>
        <v>0</v>
      </c>
      <c r="BX19" s="3" t="n">
        <f aca="false">IF(D19=$BX$3,F19,0)</f>
        <v>0</v>
      </c>
      <c r="BY19" s="3" t="n">
        <f aca="false">IF(E19=$BX$3,G19,0)</f>
        <v>0</v>
      </c>
      <c r="BZ19" s="3" t="n">
        <f aca="false">IF(D19=$BZ$3,F19,0)</f>
        <v>0</v>
      </c>
      <c r="CA19" s="3" t="n">
        <f aca="false">IF(E19=$BZ$3,G19,0)</f>
        <v>0</v>
      </c>
    </row>
    <row r="20" customFormat="false" ht="18.75" hidden="false" customHeight="false" outlineLevel="0" collapsed="false">
      <c r="A20" s="14"/>
      <c r="B20" s="14"/>
      <c r="C20" s="14" t="n">
        <f aca="false">F20-G20</f>
        <v>0</v>
      </c>
      <c r="D20" s="15"/>
      <c r="E20" s="15"/>
      <c r="F20" s="15"/>
      <c r="G20" s="16"/>
      <c r="H20" s="17" t="n">
        <f aca="false">IF(D20=$H$3,F20,0)</f>
        <v>0</v>
      </c>
      <c r="I20" s="17" t="n">
        <f aca="false">IF(E20=$H$3,G20,0)</f>
        <v>0</v>
      </c>
      <c r="J20" s="17" t="n">
        <f aca="false">IF(D20=$J$3,F20,0)</f>
        <v>0</v>
      </c>
      <c r="K20" s="17" t="n">
        <f aca="false">IF(E20=$J$3,G20,0)</f>
        <v>0</v>
      </c>
      <c r="L20" s="17" t="n">
        <f aca="false">IF(D20=$L$3,F20,0)</f>
        <v>0</v>
      </c>
      <c r="M20" s="17" t="n">
        <f aca="false">IF(E20=$L$3,G20,0)</f>
        <v>0</v>
      </c>
      <c r="N20" s="17" t="n">
        <f aca="false">IF(D20=$N$3,F20,0)</f>
        <v>0</v>
      </c>
      <c r="O20" s="17" t="n">
        <f aca="false">IF(E20=$N$3,G20,0)</f>
        <v>0</v>
      </c>
      <c r="P20" s="17" t="n">
        <f aca="false">IF(D20=$P$3,F20,0)</f>
        <v>0</v>
      </c>
      <c r="Q20" s="17" t="n">
        <f aca="false">IF(E20=$P$3,G20,0)</f>
        <v>0</v>
      </c>
      <c r="R20" s="17" t="n">
        <f aca="false">IF(D20=$R$3,F20,0)</f>
        <v>0</v>
      </c>
      <c r="S20" s="17" t="n">
        <f aca="false">IF(E20=$R$3,G20,0)</f>
        <v>0</v>
      </c>
      <c r="T20" s="17" t="n">
        <f aca="false">IF(D20=$T$3,F20,0)</f>
        <v>0</v>
      </c>
      <c r="U20" s="17" t="n">
        <f aca="false">IF(D20=$T$3,G20,0)</f>
        <v>0</v>
      </c>
      <c r="V20" s="17" t="n">
        <f aca="false">IF(D20=$V$3,F20,0)</f>
        <v>0</v>
      </c>
      <c r="W20" s="17" t="n">
        <f aca="false">IF(E20=$V$3,G20,0)</f>
        <v>0</v>
      </c>
      <c r="X20" s="17" t="n">
        <f aca="false">IF(D20=$X$3,F20,0)</f>
        <v>0</v>
      </c>
      <c r="Y20" s="17" t="n">
        <f aca="false">IF(E20=$X$3,G20,0)</f>
        <v>0</v>
      </c>
      <c r="Z20" s="17" t="n">
        <f aca="false">IF(D20=$Z$3,F20,0)</f>
        <v>0</v>
      </c>
      <c r="AA20" s="17" t="n">
        <f aca="false">IF(E20=$Z$3,G20,0)</f>
        <v>0</v>
      </c>
      <c r="AB20" s="17" t="n">
        <f aca="false">IF(D20=$AB$3,F20,0)</f>
        <v>0</v>
      </c>
      <c r="AC20" s="17" t="n">
        <f aca="false">IF(E20=$AB$3,G20,0)</f>
        <v>0</v>
      </c>
      <c r="AD20" s="17" t="n">
        <f aca="false">IF(D20=$AD$3,F20,0)</f>
        <v>0</v>
      </c>
      <c r="AE20" s="17" t="n">
        <f aca="false">IF(E20=$AD$3,G20,0)</f>
        <v>0</v>
      </c>
      <c r="AF20" s="17" t="n">
        <f aca="false">IF(D20=$AF$3,F20,0)</f>
        <v>0</v>
      </c>
      <c r="AG20" s="17" t="n">
        <f aca="false">IF(E20=$AF$3,G20,0)</f>
        <v>0</v>
      </c>
      <c r="AH20" s="17" t="n">
        <f aca="false">IF(D20=$AH$3,F20,0)</f>
        <v>0</v>
      </c>
      <c r="AI20" s="17" t="n">
        <f aca="false">IF(E20=$AH$3,G20,0)</f>
        <v>0</v>
      </c>
      <c r="AJ20" s="17" t="n">
        <f aca="false">IF(D20=$AJ$3,F20,0)</f>
        <v>0</v>
      </c>
      <c r="AK20" s="17" t="n">
        <f aca="false">IF(E20=$AJ$3,G20,0)</f>
        <v>0</v>
      </c>
      <c r="AL20" s="17" t="n">
        <f aca="false">IF(D20=$AL$3,F20,0)</f>
        <v>0</v>
      </c>
      <c r="AM20" s="17" t="n">
        <f aca="false">IF(E20=$AL$3,G20,0)</f>
        <v>0</v>
      </c>
      <c r="AN20" s="17" t="n">
        <f aca="false">IF(D20=$AN$3,F20,0)</f>
        <v>0</v>
      </c>
      <c r="AO20" s="17" t="n">
        <f aca="false">IF(E20=$AN$3,G20,0)</f>
        <v>0</v>
      </c>
      <c r="AP20" s="17" t="n">
        <f aca="false">IF(D20=$AP$3,F20,0)</f>
        <v>0</v>
      </c>
      <c r="AQ20" s="17" t="n">
        <f aca="false">IF(E20=$AP$3,G20,0)</f>
        <v>0</v>
      </c>
      <c r="AR20" s="17" t="n">
        <f aca="false">IF(D20=$AR$3,F20,0)</f>
        <v>0</v>
      </c>
      <c r="AS20" s="17" t="n">
        <f aca="false">IF(E20=$AR$3,G20,0)</f>
        <v>0</v>
      </c>
      <c r="AT20" s="17" t="n">
        <f aca="false">IF(D20=$AT$3,F20,0)</f>
        <v>0</v>
      </c>
      <c r="AU20" s="17" t="n">
        <f aca="false">IF(E20=$AT$3,G20,0)</f>
        <v>0</v>
      </c>
      <c r="AV20" s="3" t="n">
        <f aca="false">IF(D20=$AV$3,F20,0)</f>
        <v>0</v>
      </c>
      <c r="AW20" s="3" t="n">
        <f aca="false">IF(E20=$AV$3,G20,0)</f>
        <v>0</v>
      </c>
      <c r="AX20" s="3" t="n">
        <f aca="false">IF(D20=$AX$3,F20,0)</f>
        <v>0</v>
      </c>
      <c r="AY20" s="3" t="n">
        <f aca="false">IF(E20=$AX$3,G20,0)</f>
        <v>0</v>
      </c>
      <c r="AZ20" s="3" t="n">
        <f aca="false">IF(D20=$AZ$3,F20,0)</f>
        <v>0</v>
      </c>
      <c r="BA20" s="3" t="n">
        <f aca="false">IF(E20=$AZ$3,G20,0)</f>
        <v>0</v>
      </c>
      <c r="BB20" s="3" t="n">
        <f aca="false">IF(D20=$BB$3,F20,0)</f>
        <v>0</v>
      </c>
      <c r="BC20" s="3" t="n">
        <f aca="false">IF(E20=$BB$3,G20,0)</f>
        <v>0</v>
      </c>
      <c r="BD20" s="3" t="n">
        <f aca="false">IF(D20=$BD$3,F20,0)</f>
        <v>0</v>
      </c>
      <c r="BE20" s="3" t="n">
        <f aca="false">IF(E20=$BD$3,G20,0)</f>
        <v>0</v>
      </c>
      <c r="BF20" s="3" t="n">
        <f aca="false">IF(D20=$BF$3,F20,0)</f>
        <v>0</v>
      </c>
      <c r="BG20" s="3" t="n">
        <f aca="false">IF(E20=$BF$3,G20,0)</f>
        <v>0</v>
      </c>
      <c r="BH20" s="3" t="n">
        <f aca="false">IF(D20=$BH$3,F20,0)</f>
        <v>0</v>
      </c>
      <c r="BI20" s="3" t="n">
        <f aca="false">IF(E20=$BH$3,G20,0)</f>
        <v>0</v>
      </c>
      <c r="BJ20" s="3" t="n">
        <f aca="false">IF(D20=$BJ$3,F20,0)</f>
        <v>0</v>
      </c>
      <c r="BK20" s="3" t="n">
        <f aca="false">IF(E20=$BJ$3,G20,0)</f>
        <v>0</v>
      </c>
      <c r="BL20" s="3" t="n">
        <f aca="false">IF(D20=$BL$3,F20,0)</f>
        <v>0</v>
      </c>
      <c r="BM20" s="3" t="n">
        <f aca="false">IF(E20=$BL$3,G20,0)</f>
        <v>0</v>
      </c>
      <c r="BN20" s="3" t="n">
        <f aca="false">IF(D20=$BN$3,F20,0)</f>
        <v>0</v>
      </c>
      <c r="BO20" s="3" t="n">
        <f aca="false">IF(E20=$BN$3,G20,0)</f>
        <v>0</v>
      </c>
      <c r="BP20" s="3" t="n">
        <f aca="false">IF(D20=$BP$3,F20,0)</f>
        <v>0</v>
      </c>
      <c r="BQ20" s="3" t="n">
        <f aca="false">IF(E20=$BP$3,G20,0)</f>
        <v>0</v>
      </c>
      <c r="BR20" s="3" t="n">
        <f aca="false">IF(D20=$BR$3,F20,0)</f>
        <v>0</v>
      </c>
      <c r="BS20" s="3" t="n">
        <f aca="false">IF(E20=$BR$3,G20,0)</f>
        <v>0</v>
      </c>
      <c r="BT20" s="3" t="n">
        <f aca="false">IF(D20=$BT$3,F20,0)</f>
        <v>0</v>
      </c>
      <c r="BU20" s="3" t="n">
        <f aca="false">IF(E20=$BT$3,G20,0)</f>
        <v>0</v>
      </c>
      <c r="BV20" s="3" t="n">
        <f aca="false">IF(D20=$BV$3,F20,0)</f>
        <v>0</v>
      </c>
      <c r="BW20" s="3" t="n">
        <f aca="false">IF(E20=$BV$3,G20,0)</f>
        <v>0</v>
      </c>
      <c r="BX20" s="3" t="n">
        <f aca="false">IF(D20=$BX$3,F20,0)</f>
        <v>0</v>
      </c>
      <c r="BY20" s="3" t="n">
        <f aca="false">IF(E20=$BX$3,G20,0)</f>
        <v>0</v>
      </c>
      <c r="BZ20" s="3" t="n">
        <f aca="false">IF(D20=$BZ$3,F20,0)</f>
        <v>0</v>
      </c>
      <c r="CA20" s="3" t="n">
        <f aca="false">IF(E20=$BZ$3,G20,0)</f>
        <v>0</v>
      </c>
    </row>
    <row r="21" customFormat="false" ht="18.75" hidden="false" customHeight="false" outlineLevel="0" collapsed="false">
      <c r="A21" s="14"/>
      <c r="B21" s="14"/>
      <c r="C21" s="14" t="n">
        <f aca="false">F21-G21</f>
        <v>0</v>
      </c>
      <c r="D21" s="15"/>
      <c r="E21" s="15"/>
      <c r="F21" s="15"/>
      <c r="G21" s="16"/>
      <c r="H21" s="17" t="n">
        <f aca="false">IF(D21=$H$3,F21,0)</f>
        <v>0</v>
      </c>
      <c r="I21" s="17" t="n">
        <f aca="false">IF(E21=$H$3,G21,0)</f>
        <v>0</v>
      </c>
      <c r="J21" s="17" t="n">
        <f aca="false">IF(D21=$J$3,F21,0)</f>
        <v>0</v>
      </c>
      <c r="K21" s="17" t="n">
        <f aca="false">IF(E21=$J$3,G21,0)</f>
        <v>0</v>
      </c>
      <c r="L21" s="17" t="n">
        <f aca="false">IF(D21=$L$3,F21,0)</f>
        <v>0</v>
      </c>
      <c r="M21" s="17" t="n">
        <f aca="false">IF(E21=$L$3,G21,0)</f>
        <v>0</v>
      </c>
      <c r="N21" s="17" t="n">
        <f aca="false">IF(D21=$N$3,F21,0)</f>
        <v>0</v>
      </c>
      <c r="O21" s="17" t="n">
        <f aca="false">IF(E21=$N$3,G21,0)</f>
        <v>0</v>
      </c>
      <c r="P21" s="17" t="n">
        <f aca="false">IF(D21=$P$3,F21,0)</f>
        <v>0</v>
      </c>
      <c r="Q21" s="17" t="n">
        <f aca="false">IF(E21=$P$3,G21,0)</f>
        <v>0</v>
      </c>
      <c r="R21" s="17" t="n">
        <f aca="false">IF(D21=$R$3,F21,0)</f>
        <v>0</v>
      </c>
      <c r="S21" s="17" t="n">
        <f aca="false">IF(E21=$R$3,G21,0)</f>
        <v>0</v>
      </c>
      <c r="T21" s="17" t="n">
        <f aca="false">IF(D21=$T$3,F21,0)</f>
        <v>0</v>
      </c>
      <c r="U21" s="17" t="n">
        <f aca="false">IF(D21=$T$3,G21,0)</f>
        <v>0</v>
      </c>
      <c r="V21" s="17" t="n">
        <f aca="false">IF(D21=$V$3,F21,0)</f>
        <v>0</v>
      </c>
      <c r="W21" s="17" t="n">
        <f aca="false">IF(E21=$V$3,G21,0)</f>
        <v>0</v>
      </c>
      <c r="X21" s="17" t="n">
        <f aca="false">IF(D21=$X$3,F21,0)</f>
        <v>0</v>
      </c>
      <c r="Y21" s="17" t="n">
        <f aca="false">IF(E21=$X$3,G21,0)</f>
        <v>0</v>
      </c>
      <c r="Z21" s="17" t="n">
        <f aca="false">IF(D21=$Z$3,F21,0)</f>
        <v>0</v>
      </c>
      <c r="AA21" s="17" t="n">
        <f aca="false">IF(E21=$Z$3,G21,0)</f>
        <v>0</v>
      </c>
      <c r="AB21" s="17" t="n">
        <f aca="false">IF(D21=$AB$3,F21,0)</f>
        <v>0</v>
      </c>
      <c r="AC21" s="17" t="n">
        <f aca="false">IF(E21=$AB$3,G21,0)</f>
        <v>0</v>
      </c>
      <c r="AD21" s="17" t="n">
        <f aca="false">IF(D21=$AD$3,F21,0)</f>
        <v>0</v>
      </c>
      <c r="AE21" s="17" t="n">
        <f aca="false">IF(E21=$AD$3,G21,0)</f>
        <v>0</v>
      </c>
      <c r="AF21" s="17" t="n">
        <f aca="false">IF(D21=$AF$3,F21,0)</f>
        <v>0</v>
      </c>
      <c r="AG21" s="17" t="n">
        <f aca="false">IF(E21=$AF$3,G21,0)</f>
        <v>0</v>
      </c>
      <c r="AH21" s="17" t="n">
        <f aca="false">IF(D21=$AH$3,F21,0)</f>
        <v>0</v>
      </c>
      <c r="AI21" s="17" t="n">
        <f aca="false">IF(E21=$AH$3,G21,0)</f>
        <v>0</v>
      </c>
      <c r="AJ21" s="17" t="n">
        <f aca="false">IF(D21=$AJ$3,F21,0)</f>
        <v>0</v>
      </c>
      <c r="AK21" s="17" t="n">
        <f aca="false">IF(E21=$AJ$3,G21,0)</f>
        <v>0</v>
      </c>
      <c r="AL21" s="17" t="n">
        <f aca="false">IF(D21=$AL$3,F21,0)</f>
        <v>0</v>
      </c>
      <c r="AM21" s="17" t="n">
        <f aca="false">IF(E21=$AL$3,G21,0)</f>
        <v>0</v>
      </c>
      <c r="AN21" s="17" t="n">
        <f aca="false">IF(D21=$AN$3,F21,0)</f>
        <v>0</v>
      </c>
      <c r="AO21" s="17" t="n">
        <f aca="false">IF(E21=$AN$3,G21,0)</f>
        <v>0</v>
      </c>
      <c r="AP21" s="17" t="n">
        <f aca="false">IF(D21=$AP$3,F21,0)</f>
        <v>0</v>
      </c>
      <c r="AQ21" s="17" t="n">
        <f aca="false">IF(E21=$AP$3,G21,0)</f>
        <v>0</v>
      </c>
      <c r="AR21" s="17" t="n">
        <f aca="false">IF(D21=$AR$3,F21,0)</f>
        <v>0</v>
      </c>
      <c r="AS21" s="17" t="n">
        <f aca="false">IF(E21=$AR$3,G21,0)</f>
        <v>0</v>
      </c>
      <c r="AT21" s="17" t="n">
        <f aca="false">IF(D21=$AT$3,F21,0)</f>
        <v>0</v>
      </c>
      <c r="AU21" s="17" t="n">
        <f aca="false">IF(E21=$AT$3,G21,0)</f>
        <v>0</v>
      </c>
      <c r="AV21" s="3" t="n">
        <f aca="false">IF(D21=$AV$3,F21,0)</f>
        <v>0</v>
      </c>
      <c r="AW21" s="3" t="n">
        <f aca="false">IF(E21=$AV$3,G21,0)</f>
        <v>0</v>
      </c>
      <c r="AX21" s="3" t="n">
        <f aca="false">IF(D21=$AX$3,F21,0)</f>
        <v>0</v>
      </c>
      <c r="AY21" s="3" t="n">
        <f aca="false">IF(E21=$AX$3,G21,0)</f>
        <v>0</v>
      </c>
      <c r="AZ21" s="3" t="n">
        <f aca="false">IF(D21=$AZ$3,F21,0)</f>
        <v>0</v>
      </c>
      <c r="BA21" s="3" t="n">
        <f aca="false">IF(E21=$AZ$3,G21,0)</f>
        <v>0</v>
      </c>
      <c r="BB21" s="3" t="n">
        <f aca="false">IF(D21=$BB$3,F21,0)</f>
        <v>0</v>
      </c>
      <c r="BC21" s="3" t="n">
        <f aca="false">IF(E21=$BB$3,G21,0)</f>
        <v>0</v>
      </c>
      <c r="BD21" s="3" t="n">
        <f aca="false">IF(D21=$BD$3,F21,0)</f>
        <v>0</v>
      </c>
      <c r="BE21" s="3" t="n">
        <f aca="false">IF(E21=$BD$3,G21,0)</f>
        <v>0</v>
      </c>
      <c r="BF21" s="3" t="n">
        <f aca="false">IF(D21=$BF$3,F21,0)</f>
        <v>0</v>
      </c>
      <c r="BG21" s="3" t="n">
        <f aca="false">IF(E21=$BF$3,G21,0)</f>
        <v>0</v>
      </c>
      <c r="BH21" s="3" t="n">
        <f aca="false">IF(D21=$BH$3,F21,0)</f>
        <v>0</v>
      </c>
      <c r="BI21" s="3" t="n">
        <f aca="false">IF(E21=$BH$3,G21,0)</f>
        <v>0</v>
      </c>
      <c r="BJ21" s="3" t="n">
        <f aca="false">IF(D21=$BJ$3,F21,0)</f>
        <v>0</v>
      </c>
      <c r="BK21" s="3" t="n">
        <f aca="false">IF(E21=$BJ$3,G21,0)</f>
        <v>0</v>
      </c>
      <c r="BL21" s="3" t="n">
        <f aca="false">IF(D21=$BL$3,F21,0)</f>
        <v>0</v>
      </c>
      <c r="BM21" s="3" t="n">
        <f aca="false">IF(E21=$BL$3,G21,0)</f>
        <v>0</v>
      </c>
      <c r="BN21" s="3" t="n">
        <f aca="false">IF(D21=$BN$3,F21,0)</f>
        <v>0</v>
      </c>
      <c r="BO21" s="3" t="n">
        <f aca="false">IF(E21=$BN$3,G21,0)</f>
        <v>0</v>
      </c>
      <c r="BP21" s="3" t="n">
        <f aca="false">IF(D21=$BP$3,F21,0)</f>
        <v>0</v>
      </c>
      <c r="BQ21" s="3" t="n">
        <f aca="false">IF(E21=$BP$3,G21,0)</f>
        <v>0</v>
      </c>
      <c r="BR21" s="3" t="n">
        <f aca="false">IF(D21=$BR$3,F21,0)</f>
        <v>0</v>
      </c>
      <c r="BS21" s="3" t="n">
        <f aca="false">IF(E21=$BR$3,G21,0)</f>
        <v>0</v>
      </c>
      <c r="BT21" s="3" t="n">
        <f aca="false">IF(D21=$BT$3,F21,0)</f>
        <v>0</v>
      </c>
      <c r="BU21" s="3" t="n">
        <f aca="false">IF(E21=$BT$3,G21,0)</f>
        <v>0</v>
      </c>
      <c r="BV21" s="3" t="n">
        <f aca="false">IF(D21=$BV$3,F21,0)</f>
        <v>0</v>
      </c>
      <c r="BW21" s="3" t="n">
        <f aca="false">IF(E21=$BV$3,G21,0)</f>
        <v>0</v>
      </c>
      <c r="BX21" s="3" t="n">
        <f aca="false">IF(D21=$BX$3,F21,0)</f>
        <v>0</v>
      </c>
      <c r="BY21" s="3" t="n">
        <f aca="false">IF(E21=$BX$3,G21,0)</f>
        <v>0</v>
      </c>
      <c r="BZ21" s="3" t="n">
        <f aca="false">IF(D21=$BZ$3,F21,0)</f>
        <v>0</v>
      </c>
      <c r="CA21" s="3" t="n">
        <f aca="false">IF(E21=$BZ$3,G21,0)</f>
        <v>0</v>
      </c>
    </row>
    <row r="22" customFormat="false" ht="18.75" hidden="false" customHeight="false" outlineLevel="0" collapsed="false">
      <c r="A22" s="14"/>
      <c r="B22" s="14"/>
      <c r="C22" s="14" t="n">
        <f aca="false">F22-G22</f>
        <v>0</v>
      </c>
      <c r="D22" s="15"/>
      <c r="E22" s="15"/>
      <c r="F22" s="15"/>
      <c r="G22" s="16"/>
      <c r="H22" s="17" t="n">
        <f aca="false">IF(D22=$H$3,F22,0)</f>
        <v>0</v>
      </c>
      <c r="I22" s="17" t="n">
        <f aca="false">IF(E22=$H$3,G22,0)</f>
        <v>0</v>
      </c>
      <c r="J22" s="17" t="n">
        <f aca="false">IF(D22=$J$3,F22,0)</f>
        <v>0</v>
      </c>
      <c r="K22" s="17" t="n">
        <f aca="false">IF(E22=$J$3,G22,0)</f>
        <v>0</v>
      </c>
      <c r="L22" s="17" t="n">
        <f aca="false">IF(D22=$L$3,F22,0)</f>
        <v>0</v>
      </c>
      <c r="M22" s="17" t="n">
        <f aca="false">IF(E22=$L$3,G22,0)</f>
        <v>0</v>
      </c>
      <c r="N22" s="17" t="n">
        <f aca="false">IF(D22=$N$3,F22,0)</f>
        <v>0</v>
      </c>
      <c r="O22" s="17" t="n">
        <f aca="false">IF(E22=$N$3,G22,0)</f>
        <v>0</v>
      </c>
      <c r="P22" s="17" t="n">
        <f aca="false">IF(D22=$P$3,F22,0)</f>
        <v>0</v>
      </c>
      <c r="Q22" s="17" t="n">
        <f aca="false">IF(E22=$P$3,G22,0)</f>
        <v>0</v>
      </c>
      <c r="R22" s="17" t="n">
        <f aca="false">IF(D22=$R$3,F22,0)</f>
        <v>0</v>
      </c>
      <c r="S22" s="17" t="n">
        <f aca="false">IF(E22=$R$3,G22,0)</f>
        <v>0</v>
      </c>
      <c r="T22" s="17" t="n">
        <f aca="false">IF(D22=$T$3,F22,0)</f>
        <v>0</v>
      </c>
      <c r="U22" s="17" t="n">
        <f aca="false">IF(D22=$T$3,G22,0)</f>
        <v>0</v>
      </c>
      <c r="V22" s="17" t="n">
        <f aca="false">IF(D22=$V$3,F22,0)</f>
        <v>0</v>
      </c>
      <c r="W22" s="17" t="n">
        <f aca="false">IF(E22=$V$3,G22,0)</f>
        <v>0</v>
      </c>
      <c r="X22" s="17" t="n">
        <f aca="false">IF(D22=$X$3,F22,0)</f>
        <v>0</v>
      </c>
      <c r="Y22" s="17" t="n">
        <f aca="false">IF(E22=$X$3,G22,0)</f>
        <v>0</v>
      </c>
      <c r="Z22" s="17" t="n">
        <f aca="false">IF(D22=$Z$3,F22,0)</f>
        <v>0</v>
      </c>
      <c r="AA22" s="17" t="n">
        <f aca="false">IF(E22=$Z$3,G22,0)</f>
        <v>0</v>
      </c>
      <c r="AB22" s="17" t="n">
        <f aca="false">IF(D22=$AB$3,F22,0)</f>
        <v>0</v>
      </c>
      <c r="AC22" s="17" t="n">
        <f aca="false">IF(E22=$AB$3,G22,0)</f>
        <v>0</v>
      </c>
      <c r="AD22" s="17" t="n">
        <f aca="false">IF(D22=$AD$3,F22,0)</f>
        <v>0</v>
      </c>
      <c r="AE22" s="17" t="n">
        <f aca="false">IF(E22=$AD$3,G22,0)</f>
        <v>0</v>
      </c>
      <c r="AF22" s="17" t="n">
        <f aca="false">IF(D22=$AF$3,F22,0)</f>
        <v>0</v>
      </c>
      <c r="AG22" s="17" t="n">
        <f aca="false">IF(E22=$AF$3,G22,0)</f>
        <v>0</v>
      </c>
      <c r="AH22" s="17" t="n">
        <f aca="false">IF(D22=$AH$3,F22,0)</f>
        <v>0</v>
      </c>
      <c r="AI22" s="17" t="n">
        <f aca="false">IF(E22=$AH$3,G22,0)</f>
        <v>0</v>
      </c>
      <c r="AJ22" s="17" t="n">
        <f aca="false">IF(D22=$AJ$3,F22,0)</f>
        <v>0</v>
      </c>
      <c r="AK22" s="17" t="n">
        <f aca="false">IF(E22=$AJ$3,G22,0)</f>
        <v>0</v>
      </c>
      <c r="AL22" s="17" t="n">
        <f aca="false">IF(D22=$AL$3,F22,0)</f>
        <v>0</v>
      </c>
      <c r="AM22" s="17" t="n">
        <f aca="false">IF(E22=$AL$3,G22,0)</f>
        <v>0</v>
      </c>
      <c r="AN22" s="17" t="n">
        <f aca="false">IF(D22=$AN$3,F22,0)</f>
        <v>0</v>
      </c>
      <c r="AO22" s="17" t="n">
        <f aca="false">IF(E22=$AN$3,G22,0)</f>
        <v>0</v>
      </c>
      <c r="AP22" s="17" t="n">
        <f aca="false">IF(D22=$AP$3,F22,0)</f>
        <v>0</v>
      </c>
      <c r="AQ22" s="17" t="n">
        <f aca="false">IF(E22=$AP$3,G22,0)</f>
        <v>0</v>
      </c>
      <c r="AR22" s="17" t="n">
        <f aca="false">IF(D22=$AR$3,F22,0)</f>
        <v>0</v>
      </c>
      <c r="AS22" s="17" t="n">
        <f aca="false">IF(E22=$AR$3,G22,0)</f>
        <v>0</v>
      </c>
      <c r="AT22" s="17" t="n">
        <f aca="false">IF(D22=$AT$3,F22,0)</f>
        <v>0</v>
      </c>
      <c r="AU22" s="17" t="n">
        <f aca="false">IF(E22=$AT$3,G22,0)</f>
        <v>0</v>
      </c>
      <c r="AV22" s="3" t="n">
        <f aca="false">IF(D22=$AV$3,F22,0)</f>
        <v>0</v>
      </c>
      <c r="AW22" s="3" t="n">
        <f aca="false">IF(E22=$AV$3,G22,0)</f>
        <v>0</v>
      </c>
      <c r="AX22" s="3" t="n">
        <f aca="false">IF(D22=$AX$3,F22,0)</f>
        <v>0</v>
      </c>
      <c r="AY22" s="3" t="n">
        <f aca="false">IF(E22=$AX$3,G22,0)</f>
        <v>0</v>
      </c>
      <c r="AZ22" s="3" t="n">
        <f aca="false">IF(D22=$AZ$3,F22,0)</f>
        <v>0</v>
      </c>
      <c r="BA22" s="3" t="n">
        <f aca="false">IF(E22=$AZ$3,G22,0)</f>
        <v>0</v>
      </c>
      <c r="BB22" s="3" t="n">
        <f aca="false">IF(D22=$BB$3,F22,0)</f>
        <v>0</v>
      </c>
      <c r="BC22" s="3" t="n">
        <f aca="false">IF(E22=$BB$3,G22,0)</f>
        <v>0</v>
      </c>
      <c r="BD22" s="3" t="n">
        <f aca="false">IF(D22=$BD$3,F22,0)</f>
        <v>0</v>
      </c>
      <c r="BE22" s="3" t="n">
        <f aca="false">IF(E22=$BD$3,G22,0)</f>
        <v>0</v>
      </c>
      <c r="BF22" s="3" t="n">
        <f aca="false">IF(D22=$BF$3,F22,0)</f>
        <v>0</v>
      </c>
      <c r="BG22" s="3" t="n">
        <f aca="false">IF(E22=$BF$3,G22,0)</f>
        <v>0</v>
      </c>
      <c r="BH22" s="3" t="n">
        <f aca="false">IF(D22=$BH$3,F22,0)</f>
        <v>0</v>
      </c>
      <c r="BI22" s="3" t="n">
        <f aca="false">IF(E22=$BH$3,G22,0)</f>
        <v>0</v>
      </c>
      <c r="BJ22" s="3" t="n">
        <f aca="false">IF(D22=$BJ$3,F22,0)</f>
        <v>0</v>
      </c>
      <c r="BK22" s="3" t="n">
        <f aca="false">IF(E22=$BJ$3,G22,0)</f>
        <v>0</v>
      </c>
      <c r="BL22" s="3" t="n">
        <f aca="false">IF(D22=$BL$3,F22,0)</f>
        <v>0</v>
      </c>
      <c r="BM22" s="3" t="n">
        <f aca="false">IF(E22=$BL$3,G22,0)</f>
        <v>0</v>
      </c>
      <c r="BN22" s="3" t="n">
        <f aca="false">IF(D22=$BN$3,F22,0)</f>
        <v>0</v>
      </c>
      <c r="BO22" s="3" t="n">
        <f aca="false">IF(E22=$BN$3,G22,0)</f>
        <v>0</v>
      </c>
      <c r="BP22" s="3" t="n">
        <f aca="false">IF(D22=$BP$3,F22,0)</f>
        <v>0</v>
      </c>
      <c r="BQ22" s="3" t="n">
        <f aca="false">IF(E22=$BP$3,G22,0)</f>
        <v>0</v>
      </c>
      <c r="BR22" s="3" t="n">
        <f aca="false">IF(D22=$BR$3,F22,0)</f>
        <v>0</v>
      </c>
      <c r="BS22" s="3" t="n">
        <f aca="false">IF(E22=$BR$3,G22,0)</f>
        <v>0</v>
      </c>
      <c r="BT22" s="3" t="n">
        <f aca="false">IF(D22=$BT$3,F22,0)</f>
        <v>0</v>
      </c>
      <c r="BU22" s="3" t="n">
        <f aca="false">IF(E22=$BT$3,G22,0)</f>
        <v>0</v>
      </c>
      <c r="BV22" s="3" t="n">
        <f aca="false">IF(D22=$BV$3,F22,0)</f>
        <v>0</v>
      </c>
      <c r="BW22" s="3" t="n">
        <f aca="false">IF(E22=$BV$3,G22,0)</f>
        <v>0</v>
      </c>
      <c r="BX22" s="3" t="n">
        <f aca="false">IF(D22=$BX$3,F22,0)</f>
        <v>0</v>
      </c>
      <c r="BY22" s="3" t="n">
        <f aca="false">IF(E22=$BX$3,G22,0)</f>
        <v>0</v>
      </c>
      <c r="BZ22" s="3" t="n">
        <f aca="false">IF(D22=$BZ$3,F22,0)</f>
        <v>0</v>
      </c>
      <c r="CA22" s="3" t="n">
        <f aca="false">IF(E22=$BZ$3,G22,0)</f>
        <v>0</v>
      </c>
    </row>
    <row r="23" customFormat="false" ht="18.75" hidden="false" customHeight="false" outlineLevel="0" collapsed="false">
      <c r="A23" s="14"/>
      <c r="B23" s="14"/>
      <c r="C23" s="14" t="n">
        <f aca="false">F23-G23</f>
        <v>0</v>
      </c>
      <c r="D23" s="15"/>
      <c r="E23" s="15"/>
      <c r="F23" s="15"/>
      <c r="G23" s="16"/>
      <c r="H23" s="17" t="n">
        <f aca="false">IF(D23=$H$3,F23,0)</f>
        <v>0</v>
      </c>
      <c r="I23" s="17" t="n">
        <f aca="false">IF(E23=$H$3,G23,0)</f>
        <v>0</v>
      </c>
      <c r="J23" s="17" t="n">
        <f aca="false">IF(D23=$J$3,F23,0)</f>
        <v>0</v>
      </c>
      <c r="K23" s="17" t="n">
        <f aca="false">IF(E23=$J$3,G23,0)</f>
        <v>0</v>
      </c>
      <c r="L23" s="17" t="n">
        <f aca="false">IF(D23=$L$3,F23,0)</f>
        <v>0</v>
      </c>
      <c r="M23" s="17" t="n">
        <f aca="false">IF(E23=$L$3,G23,0)</f>
        <v>0</v>
      </c>
      <c r="N23" s="17" t="n">
        <f aca="false">IF(D23=$N$3,F23,0)</f>
        <v>0</v>
      </c>
      <c r="O23" s="17" t="n">
        <f aca="false">IF(E23=$N$3,G23,0)</f>
        <v>0</v>
      </c>
      <c r="P23" s="17" t="n">
        <f aca="false">IF(D23=$P$3,F23,0)</f>
        <v>0</v>
      </c>
      <c r="Q23" s="17" t="n">
        <f aca="false">IF(E23=$P$3,G23,0)</f>
        <v>0</v>
      </c>
      <c r="R23" s="17" t="n">
        <f aca="false">IF(D23=$R$3,F23,0)</f>
        <v>0</v>
      </c>
      <c r="S23" s="17" t="n">
        <f aca="false">IF(E23=$R$3,G23,0)</f>
        <v>0</v>
      </c>
      <c r="T23" s="17" t="n">
        <f aca="false">IF(D23=$T$3,F23,0)</f>
        <v>0</v>
      </c>
      <c r="U23" s="17" t="n">
        <f aca="false">IF(D23=$T$3,G23,0)</f>
        <v>0</v>
      </c>
      <c r="V23" s="17" t="n">
        <f aca="false">IF(D23=$V$3,F23,0)</f>
        <v>0</v>
      </c>
      <c r="W23" s="17" t="n">
        <f aca="false">IF(E23=$V$3,G23,0)</f>
        <v>0</v>
      </c>
      <c r="X23" s="17" t="n">
        <f aca="false">IF(D23=$X$3,F23,0)</f>
        <v>0</v>
      </c>
      <c r="Y23" s="17" t="n">
        <f aca="false">IF(E23=$X$3,G23,0)</f>
        <v>0</v>
      </c>
      <c r="Z23" s="17" t="n">
        <f aca="false">IF(D23=$Z$3,F23,0)</f>
        <v>0</v>
      </c>
      <c r="AA23" s="17" t="n">
        <f aca="false">IF(E23=$Z$3,G23,0)</f>
        <v>0</v>
      </c>
      <c r="AB23" s="17" t="n">
        <f aca="false">IF(D23=$AB$3,F23,0)</f>
        <v>0</v>
      </c>
      <c r="AC23" s="17" t="n">
        <f aca="false">IF(E23=$AB$3,G23,0)</f>
        <v>0</v>
      </c>
      <c r="AD23" s="17" t="n">
        <f aca="false">IF(D23=$AD$3,F23,0)</f>
        <v>0</v>
      </c>
      <c r="AE23" s="17" t="n">
        <f aca="false">IF(E23=$AD$3,G23,0)</f>
        <v>0</v>
      </c>
      <c r="AF23" s="17" t="n">
        <f aca="false">IF(D23=$AF$3,F23,0)</f>
        <v>0</v>
      </c>
      <c r="AG23" s="17" t="n">
        <f aca="false">IF(E23=$AF$3,G23,0)</f>
        <v>0</v>
      </c>
      <c r="AH23" s="17" t="n">
        <f aca="false">IF(D23=$AH$3,F23,0)</f>
        <v>0</v>
      </c>
      <c r="AI23" s="17" t="n">
        <f aca="false">IF(E23=$AH$3,G23,0)</f>
        <v>0</v>
      </c>
      <c r="AJ23" s="17" t="n">
        <f aca="false">IF(D23=$AJ$3,F23,0)</f>
        <v>0</v>
      </c>
      <c r="AK23" s="17" t="n">
        <f aca="false">IF(E23=$AJ$3,G23,0)</f>
        <v>0</v>
      </c>
      <c r="AL23" s="17" t="n">
        <f aca="false">IF(D23=$AL$3,F23,0)</f>
        <v>0</v>
      </c>
      <c r="AM23" s="17" t="n">
        <f aca="false">IF(E23=$AL$3,G23,0)</f>
        <v>0</v>
      </c>
      <c r="AN23" s="17" t="n">
        <f aca="false">IF(D23=$AN$3,F23,0)</f>
        <v>0</v>
      </c>
      <c r="AO23" s="17" t="n">
        <f aca="false">IF(E23=$AN$3,G23,0)</f>
        <v>0</v>
      </c>
      <c r="AP23" s="17" t="n">
        <f aca="false">IF(D23=$AP$3,F23,0)</f>
        <v>0</v>
      </c>
      <c r="AQ23" s="17" t="n">
        <f aca="false">IF(E23=$AP$3,G23,0)</f>
        <v>0</v>
      </c>
      <c r="AR23" s="17" t="n">
        <f aca="false">IF(D23=$AR$3,F23,0)</f>
        <v>0</v>
      </c>
      <c r="AS23" s="17" t="n">
        <f aca="false">IF(E23=$AR$3,G23,0)</f>
        <v>0</v>
      </c>
      <c r="AT23" s="17" t="n">
        <f aca="false">IF(D23=$AT$3,F23,0)</f>
        <v>0</v>
      </c>
      <c r="AU23" s="17" t="n">
        <f aca="false">IF(E23=$AT$3,G23,0)</f>
        <v>0</v>
      </c>
      <c r="AV23" s="3" t="n">
        <f aca="false">IF(D23=$AV$3,F23,0)</f>
        <v>0</v>
      </c>
      <c r="AW23" s="3" t="n">
        <f aca="false">IF(E23=$AV$3,G23,0)</f>
        <v>0</v>
      </c>
      <c r="AX23" s="3" t="n">
        <f aca="false">IF(D23=$AX$3,F23,0)</f>
        <v>0</v>
      </c>
      <c r="AY23" s="3" t="n">
        <f aca="false">IF(E23=$AX$3,G23,0)</f>
        <v>0</v>
      </c>
      <c r="AZ23" s="3" t="n">
        <f aca="false">IF(D23=$AZ$3,F23,0)</f>
        <v>0</v>
      </c>
      <c r="BA23" s="3" t="n">
        <f aca="false">IF(E23=$AZ$3,G23,0)</f>
        <v>0</v>
      </c>
      <c r="BB23" s="3" t="n">
        <f aca="false">IF(D23=$BB$3,F23,0)</f>
        <v>0</v>
      </c>
      <c r="BC23" s="3" t="n">
        <f aca="false">IF(E23=$BB$3,G23,0)</f>
        <v>0</v>
      </c>
      <c r="BD23" s="3" t="n">
        <f aca="false">IF(D23=$BD$3,F23,0)</f>
        <v>0</v>
      </c>
      <c r="BE23" s="3" t="n">
        <f aca="false">IF(E23=$BD$3,G23,0)</f>
        <v>0</v>
      </c>
      <c r="BF23" s="3" t="n">
        <f aca="false">IF(D23=$BF$3,F23,0)</f>
        <v>0</v>
      </c>
      <c r="BG23" s="3" t="n">
        <f aca="false">IF(E23=$BF$3,G23,0)</f>
        <v>0</v>
      </c>
      <c r="BH23" s="3" t="n">
        <f aca="false">IF(D23=$BH$3,F23,0)</f>
        <v>0</v>
      </c>
      <c r="BI23" s="3" t="n">
        <f aca="false">IF(E23=$BH$3,G23,0)</f>
        <v>0</v>
      </c>
      <c r="BJ23" s="3" t="n">
        <f aca="false">IF(D23=$BJ$3,F23,0)</f>
        <v>0</v>
      </c>
      <c r="BK23" s="3" t="n">
        <f aca="false">IF(E23=$BJ$3,G23,0)</f>
        <v>0</v>
      </c>
      <c r="BL23" s="3" t="n">
        <f aca="false">IF(D23=$BL$3,F23,0)</f>
        <v>0</v>
      </c>
      <c r="BM23" s="3" t="n">
        <f aca="false">IF(E23=$BL$3,G23,0)</f>
        <v>0</v>
      </c>
      <c r="BN23" s="3" t="n">
        <f aca="false">IF(D23=$BN$3,F23,0)</f>
        <v>0</v>
      </c>
      <c r="BO23" s="3" t="n">
        <f aca="false">IF(E23=$BN$3,G23,0)</f>
        <v>0</v>
      </c>
      <c r="BP23" s="3" t="n">
        <f aca="false">IF(D23=$BP$3,F23,0)</f>
        <v>0</v>
      </c>
      <c r="BQ23" s="3" t="n">
        <f aca="false">IF(E23=$BP$3,G23,0)</f>
        <v>0</v>
      </c>
      <c r="BR23" s="3" t="n">
        <f aca="false">IF(D23=$BR$3,F23,0)</f>
        <v>0</v>
      </c>
      <c r="BS23" s="3" t="n">
        <f aca="false">IF(E23=$BR$3,G23,0)</f>
        <v>0</v>
      </c>
      <c r="BT23" s="3" t="n">
        <f aca="false">IF(D23=$BT$3,F23,0)</f>
        <v>0</v>
      </c>
      <c r="BU23" s="3" t="n">
        <f aca="false">IF(E23=$BT$3,G23,0)</f>
        <v>0</v>
      </c>
      <c r="BV23" s="3" t="n">
        <f aca="false">IF(D23=$BV$3,F23,0)</f>
        <v>0</v>
      </c>
      <c r="BW23" s="3" t="n">
        <f aca="false">IF(E23=$BV$3,G23,0)</f>
        <v>0</v>
      </c>
      <c r="BX23" s="3" t="n">
        <f aca="false">IF(D23=$BX$3,F23,0)</f>
        <v>0</v>
      </c>
      <c r="BY23" s="3" t="n">
        <f aca="false">IF(E23=$BX$3,G23,0)</f>
        <v>0</v>
      </c>
      <c r="BZ23" s="3" t="n">
        <f aca="false">IF(D23=$BZ$3,F23,0)</f>
        <v>0</v>
      </c>
      <c r="CA23" s="3" t="n">
        <f aca="false">IF(E23=$BZ$3,G23,0)</f>
        <v>0</v>
      </c>
    </row>
    <row r="24" customFormat="false" ht="18.75" hidden="false" customHeight="false" outlineLevel="0" collapsed="false">
      <c r="A24" s="14"/>
      <c r="B24" s="14"/>
      <c r="C24" s="14" t="n">
        <f aca="false">F24-G24</f>
        <v>0</v>
      </c>
      <c r="D24" s="15"/>
      <c r="E24" s="15"/>
      <c r="F24" s="15"/>
      <c r="G24" s="16"/>
      <c r="H24" s="17" t="n">
        <f aca="false">IF(D24=$H$3,F24,0)</f>
        <v>0</v>
      </c>
      <c r="I24" s="17" t="n">
        <f aca="false">IF(E24=$H$3,G24,0)</f>
        <v>0</v>
      </c>
      <c r="J24" s="17" t="n">
        <f aca="false">IF(D24=$J$3,F24,0)</f>
        <v>0</v>
      </c>
      <c r="K24" s="17" t="n">
        <f aca="false">IF(E24=$J$3,G24,0)</f>
        <v>0</v>
      </c>
      <c r="L24" s="17" t="n">
        <f aca="false">IF(D24=$L$3,F24,0)</f>
        <v>0</v>
      </c>
      <c r="M24" s="17" t="n">
        <f aca="false">IF(E24=$L$3,G24,0)</f>
        <v>0</v>
      </c>
      <c r="N24" s="17" t="n">
        <f aca="false">IF(D24=$N$3,F24,0)</f>
        <v>0</v>
      </c>
      <c r="O24" s="17" t="n">
        <f aca="false">IF(E24=$N$3,G24,0)</f>
        <v>0</v>
      </c>
      <c r="P24" s="17" t="n">
        <f aca="false">IF(D24=$P$3,F24,0)</f>
        <v>0</v>
      </c>
      <c r="Q24" s="17" t="n">
        <f aca="false">IF(E24=$P$3,G24,0)</f>
        <v>0</v>
      </c>
      <c r="R24" s="17" t="n">
        <f aca="false">IF(D24=$R$3,F24,0)</f>
        <v>0</v>
      </c>
      <c r="S24" s="17" t="n">
        <f aca="false">IF(E24=$R$3,G24,0)</f>
        <v>0</v>
      </c>
      <c r="T24" s="17" t="n">
        <f aca="false">IF(D24=$T$3,F24,0)</f>
        <v>0</v>
      </c>
      <c r="U24" s="17" t="n">
        <f aca="false">IF(D24=$T$3,G24,0)</f>
        <v>0</v>
      </c>
      <c r="V24" s="17" t="n">
        <f aca="false">IF(D24=$V$3,F24,0)</f>
        <v>0</v>
      </c>
      <c r="W24" s="17" t="n">
        <f aca="false">IF(E24=$V$3,G24,0)</f>
        <v>0</v>
      </c>
      <c r="X24" s="17" t="n">
        <f aca="false">IF(D24=$X$3,F24,0)</f>
        <v>0</v>
      </c>
      <c r="Y24" s="17" t="n">
        <f aca="false">IF(E24=$X$3,G24,0)</f>
        <v>0</v>
      </c>
      <c r="Z24" s="17" t="n">
        <f aca="false">IF(D24=$Z$3,F24,0)</f>
        <v>0</v>
      </c>
      <c r="AA24" s="17" t="n">
        <f aca="false">IF(E24=$Z$3,G24,0)</f>
        <v>0</v>
      </c>
      <c r="AB24" s="17" t="n">
        <f aca="false">IF(D24=$AB$3,F24,0)</f>
        <v>0</v>
      </c>
      <c r="AC24" s="17" t="n">
        <f aca="false">IF(E24=$AB$3,G24,0)</f>
        <v>0</v>
      </c>
      <c r="AD24" s="17" t="n">
        <f aca="false">IF(D24=$AD$3,F24,0)</f>
        <v>0</v>
      </c>
      <c r="AE24" s="17" t="n">
        <f aca="false">IF(E24=$AD$3,G24,0)</f>
        <v>0</v>
      </c>
      <c r="AF24" s="17" t="n">
        <f aca="false">IF(D24=$AF$3,F24,0)</f>
        <v>0</v>
      </c>
      <c r="AG24" s="17" t="n">
        <f aca="false">IF(E24=$AF$3,G24,0)</f>
        <v>0</v>
      </c>
      <c r="AH24" s="17" t="n">
        <f aca="false">IF(D24=$AH$3,F24,0)</f>
        <v>0</v>
      </c>
      <c r="AI24" s="17" t="n">
        <f aca="false">IF(E24=$AH$3,G24,0)</f>
        <v>0</v>
      </c>
      <c r="AJ24" s="17" t="n">
        <f aca="false">IF(D24=$AJ$3,F24,0)</f>
        <v>0</v>
      </c>
      <c r="AK24" s="17" t="n">
        <f aca="false">IF(E24=$AJ$3,G24,0)</f>
        <v>0</v>
      </c>
      <c r="AL24" s="17" t="n">
        <f aca="false">IF(D24=$AL$3,F24,0)</f>
        <v>0</v>
      </c>
      <c r="AM24" s="17" t="n">
        <f aca="false">IF(E24=$AL$3,G24,0)</f>
        <v>0</v>
      </c>
      <c r="AN24" s="17" t="n">
        <f aca="false">IF(D24=$AN$3,F24,0)</f>
        <v>0</v>
      </c>
      <c r="AO24" s="17" t="n">
        <f aca="false">IF(E24=$AN$3,G24,0)</f>
        <v>0</v>
      </c>
      <c r="AP24" s="17" t="n">
        <f aca="false">IF(D24=$AP$3,F24,0)</f>
        <v>0</v>
      </c>
      <c r="AQ24" s="17" t="n">
        <f aca="false">IF(E24=$AP$3,G24,0)</f>
        <v>0</v>
      </c>
      <c r="AR24" s="17" t="n">
        <f aca="false">IF(D24=$AR$3,F24,0)</f>
        <v>0</v>
      </c>
      <c r="AS24" s="17" t="n">
        <f aca="false">IF(E24=$AR$3,G24,0)</f>
        <v>0</v>
      </c>
      <c r="AT24" s="17" t="n">
        <f aca="false">IF(D24=$AT$3,F24,0)</f>
        <v>0</v>
      </c>
      <c r="AU24" s="17" t="n">
        <f aca="false">IF(E24=$AT$3,G24,0)</f>
        <v>0</v>
      </c>
      <c r="AV24" s="3" t="n">
        <f aca="false">IF(D24=$AV$3,F24,0)</f>
        <v>0</v>
      </c>
      <c r="AW24" s="3" t="n">
        <f aca="false">IF(E24=$AV$3,G24,0)</f>
        <v>0</v>
      </c>
      <c r="AX24" s="3" t="n">
        <f aca="false">IF(D24=$AX$3,F24,0)</f>
        <v>0</v>
      </c>
      <c r="AY24" s="3" t="n">
        <f aca="false">IF(E24=$AX$3,G24,0)</f>
        <v>0</v>
      </c>
      <c r="AZ24" s="3" t="n">
        <f aca="false">IF(D24=$AZ$3,F24,0)</f>
        <v>0</v>
      </c>
      <c r="BA24" s="3" t="n">
        <f aca="false">IF(E24=$AZ$3,G24,0)</f>
        <v>0</v>
      </c>
      <c r="BB24" s="3" t="n">
        <f aca="false">IF(D24=$BB$3,F24,0)</f>
        <v>0</v>
      </c>
      <c r="BC24" s="3" t="n">
        <f aca="false">IF(E24=$BB$3,G24,0)</f>
        <v>0</v>
      </c>
      <c r="BD24" s="3" t="n">
        <f aca="false">IF(D24=$BD$3,F24,0)</f>
        <v>0</v>
      </c>
      <c r="BE24" s="3" t="n">
        <f aca="false">IF(E24=$BD$3,G24,0)</f>
        <v>0</v>
      </c>
      <c r="BF24" s="3" t="n">
        <f aca="false">IF(D24=$BF$3,F24,0)</f>
        <v>0</v>
      </c>
      <c r="BG24" s="3" t="n">
        <f aca="false">IF(E24=$BF$3,G24,0)</f>
        <v>0</v>
      </c>
      <c r="BH24" s="3" t="n">
        <f aca="false">IF(D24=$BH$3,F24,0)</f>
        <v>0</v>
      </c>
      <c r="BI24" s="3" t="n">
        <f aca="false">IF(E24=$BH$3,G24,0)</f>
        <v>0</v>
      </c>
      <c r="BJ24" s="3" t="n">
        <f aca="false">IF(D24=$BJ$3,F24,0)</f>
        <v>0</v>
      </c>
      <c r="BK24" s="3" t="n">
        <f aca="false">IF(E24=$BJ$3,G24,0)</f>
        <v>0</v>
      </c>
      <c r="BL24" s="3" t="n">
        <f aca="false">IF(D24=$BL$3,F24,0)</f>
        <v>0</v>
      </c>
      <c r="BM24" s="3" t="n">
        <f aca="false">IF(E24=$BL$3,G24,0)</f>
        <v>0</v>
      </c>
      <c r="BN24" s="3" t="n">
        <f aca="false">IF(D24=$BN$3,F24,0)</f>
        <v>0</v>
      </c>
      <c r="BO24" s="3" t="n">
        <f aca="false">IF(E24=$BN$3,G24,0)</f>
        <v>0</v>
      </c>
      <c r="BP24" s="3" t="n">
        <f aca="false">IF(D24=$BP$3,F24,0)</f>
        <v>0</v>
      </c>
      <c r="BQ24" s="3" t="n">
        <f aca="false">IF(E24=$BP$3,G24,0)</f>
        <v>0</v>
      </c>
      <c r="BR24" s="3" t="n">
        <f aca="false">IF(D24=$BR$3,F24,0)</f>
        <v>0</v>
      </c>
      <c r="BS24" s="3" t="n">
        <f aca="false">IF(E24=$BR$3,G24,0)</f>
        <v>0</v>
      </c>
      <c r="BT24" s="3" t="n">
        <f aca="false">IF(D24=$BT$3,F24,0)</f>
        <v>0</v>
      </c>
      <c r="BU24" s="3" t="n">
        <f aca="false">IF(E24=$BT$3,G24,0)</f>
        <v>0</v>
      </c>
      <c r="BV24" s="3" t="n">
        <f aca="false">IF(D24=$BV$3,F24,0)</f>
        <v>0</v>
      </c>
      <c r="BW24" s="3" t="n">
        <f aca="false">IF(E24=$BV$3,G24,0)</f>
        <v>0</v>
      </c>
      <c r="BX24" s="3" t="n">
        <f aca="false">IF(D24=$BX$3,F24,0)</f>
        <v>0</v>
      </c>
      <c r="BY24" s="3" t="n">
        <f aca="false">IF(E24=$BX$3,G24,0)</f>
        <v>0</v>
      </c>
      <c r="BZ24" s="3" t="n">
        <f aca="false">IF(D24=$BZ$3,F24,0)</f>
        <v>0</v>
      </c>
      <c r="CA24" s="3" t="n">
        <f aca="false">IF(E24=$BZ$3,G24,0)</f>
        <v>0</v>
      </c>
    </row>
    <row r="25" customFormat="false" ht="18.75" hidden="false" customHeight="false" outlineLevel="0" collapsed="false">
      <c r="A25" s="14"/>
      <c r="B25" s="14"/>
      <c r="C25" s="14" t="n">
        <f aca="false">F25-G25</f>
        <v>0</v>
      </c>
      <c r="D25" s="15"/>
      <c r="E25" s="15"/>
      <c r="F25" s="15"/>
      <c r="G25" s="16"/>
      <c r="H25" s="17" t="n">
        <f aca="false">IF(D25=$H$3,F25,0)</f>
        <v>0</v>
      </c>
      <c r="I25" s="17" t="n">
        <f aca="false">IF(E25=$H$3,G25,0)</f>
        <v>0</v>
      </c>
      <c r="J25" s="17" t="n">
        <f aca="false">IF(D25=$J$3,F25,0)</f>
        <v>0</v>
      </c>
      <c r="K25" s="17" t="n">
        <f aca="false">IF(E25=$J$3,G25,0)</f>
        <v>0</v>
      </c>
      <c r="L25" s="17" t="n">
        <f aca="false">IF(D25=$L$3,F25,0)</f>
        <v>0</v>
      </c>
      <c r="M25" s="17" t="n">
        <f aca="false">IF(E25=$L$3,G25,0)</f>
        <v>0</v>
      </c>
      <c r="N25" s="17" t="n">
        <f aca="false">IF(D25=$N$3,F25,0)</f>
        <v>0</v>
      </c>
      <c r="O25" s="17" t="n">
        <f aca="false">IF(E25=$N$3,G25,0)</f>
        <v>0</v>
      </c>
      <c r="P25" s="17" t="n">
        <f aca="false">IF(D25=$P$3,F25,0)</f>
        <v>0</v>
      </c>
      <c r="Q25" s="17" t="n">
        <f aca="false">IF(E25=$P$3,G25,0)</f>
        <v>0</v>
      </c>
      <c r="R25" s="17" t="n">
        <f aca="false">IF(D25=$R$3,F25,0)</f>
        <v>0</v>
      </c>
      <c r="S25" s="17" t="n">
        <f aca="false">IF(E25=$R$3,G25,0)</f>
        <v>0</v>
      </c>
      <c r="T25" s="17" t="n">
        <f aca="false">IF(D25=$T$3,F25,0)</f>
        <v>0</v>
      </c>
      <c r="U25" s="17" t="n">
        <f aca="false">IF(D25=$T$3,G25,0)</f>
        <v>0</v>
      </c>
      <c r="V25" s="17" t="n">
        <f aca="false">IF(D25=$V$3,F25,0)</f>
        <v>0</v>
      </c>
      <c r="W25" s="17" t="n">
        <f aca="false">IF(E25=$V$3,G25,0)</f>
        <v>0</v>
      </c>
      <c r="X25" s="17" t="n">
        <f aca="false">IF(D25=$X$3,F25,0)</f>
        <v>0</v>
      </c>
      <c r="Y25" s="17" t="n">
        <f aca="false">IF(E25=$X$3,G25,0)</f>
        <v>0</v>
      </c>
      <c r="Z25" s="17" t="n">
        <f aca="false">IF(D25=$Z$3,F25,0)</f>
        <v>0</v>
      </c>
      <c r="AA25" s="17" t="n">
        <f aca="false">IF(E25=$Z$3,G25,0)</f>
        <v>0</v>
      </c>
      <c r="AB25" s="17" t="n">
        <f aca="false">IF(D25=$AB$3,F25,0)</f>
        <v>0</v>
      </c>
      <c r="AC25" s="17" t="n">
        <f aca="false">IF(E25=$AB$3,G25,0)</f>
        <v>0</v>
      </c>
      <c r="AD25" s="17" t="n">
        <f aca="false">IF(D25=$AD$3,F25,0)</f>
        <v>0</v>
      </c>
      <c r="AE25" s="17" t="n">
        <f aca="false">IF(E25=$AD$3,G25,0)</f>
        <v>0</v>
      </c>
      <c r="AF25" s="17" t="n">
        <f aca="false">IF(D25=$AF$3,F25,0)</f>
        <v>0</v>
      </c>
      <c r="AG25" s="17" t="n">
        <f aca="false">IF(E25=$AF$3,G25,0)</f>
        <v>0</v>
      </c>
      <c r="AH25" s="17" t="n">
        <f aca="false">IF(D25=$AH$3,F25,0)</f>
        <v>0</v>
      </c>
      <c r="AI25" s="17" t="n">
        <f aca="false">IF(E25=$AH$3,G25,0)</f>
        <v>0</v>
      </c>
      <c r="AJ25" s="17" t="n">
        <f aca="false">IF(D25=$AJ$3,F25,0)</f>
        <v>0</v>
      </c>
      <c r="AK25" s="17" t="n">
        <f aca="false">IF(E25=$AJ$3,G25,0)</f>
        <v>0</v>
      </c>
      <c r="AL25" s="17" t="n">
        <f aca="false">IF(D25=$AL$3,F25,0)</f>
        <v>0</v>
      </c>
      <c r="AM25" s="17" t="n">
        <f aca="false">IF(E25=$AL$3,G25,0)</f>
        <v>0</v>
      </c>
      <c r="AN25" s="17" t="n">
        <f aca="false">IF(D25=$AN$3,F25,0)</f>
        <v>0</v>
      </c>
      <c r="AO25" s="17" t="n">
        <f aca="false">IF(E25=$AN$3,G25,0)</f>
        <v>0</v>
      </c>
      <c r="AP25" s="17" t="n">
        <f aca="false">IF(D25=$AP$3,F25,0)</f>
        <v>0</v>
      </c>
      <c r="AQ25" s="17" t="n">
        <f aca="false">IF(E25=$AP$3,G25,0)</f>
        <v>0</v>
      </c>
      <c r="AR25" s="17" t="n">
        <f aca="false">IF(D25=$AR$3,F25,0)</f>
        <v>0</v>
      </c>
      <c r="AS25" s="17" t="n">
        <f aca="false">IF(E25=$AR$3,G25,0)</f>
        <v>0</v>
      </c>
      <c r="AT25" s="17" t="n">
        <f aca="false">IF(D25=$AT$3,F25,0)</f>
        <v>0</v>
      </c>
      <c r="AU25" s="17" t="n">
        <f aca="false">IF(E25=$AT$3,G25,0)</f>
        <v>0</v>
      </c>
      <c r="AV25" s="3" t="n">
        <f aca="false">IF(D25=$AV$3,F25,0)</f>
        <v>0</v>
      </c>
      <c r="AW25" s="3" t="n">
        <f aca="false">IF(E25=$AV$3,G25,0)</f>
        <v>0</v>
      </c>
      <c r="AX25" s="3" t="n">
        <f aca="false">IF(D25=$AX$3,F25,0)</f>
        <v>0</v>
      </c>
      <c r="AY25" s="3" t="n">
        <f aca="false">IF(E25=$AX$3,G25,0)</f>
        <v>0</v>
      </c>
      <c r="AZ25" s="3" t="n">
        <f aca="false">IF(D25=$AZ$3,F25,0)</f>
        <v>0</v>
      </c>
      <c r="BA25" s="3" t="n">
        <f aca="false">IF(E25=$AZ$3,G25,0)</f>
        <v>0</v>
      </c>
      <c r="BB25" s="3" t="n">
        <f aca="false">IF(D25=$BB$3,F25,0)</f>
        <v>0</v>
      </c>
      <c r="BC25" s="3" t="n">
        <f aca="false">IF(E25=$BB$3,G25,0)</f>
        <v>0</v>
      </c>
      <c r="BD25" s="3" t="n">
        <f aca="false">IF(D25=$BD$3,F25,0)</f>
        <v>0</v>
      </c>
      <c r="BE25" s="3" t="n">
        <f aca="false">IF(E25=$BD$3,G25,0)</f>
        <v>0</v>
      </c>
      <c r="BF25" s="3" t="n">
        <f aca="false">IF(D25=$BF$3,F25,0)</f>
        <v>0</v>
      </c>
      <c r="BG25" s="3" t="n">
        <f aca="false">IF(E25=$BF$3,G25,0)</f>
        <v>0</v>
      </c>
      <c r="BH25" s="3" t="n">
        <f aca="false">IF(D25=$BH$3,F25,0)</f>
        <v>0</v>
      </c>
      <c r="BI25" s="3" t="n">
        <f aca="false">IF(E25=$BH$3,G25,0)</f>
        <v>0</v>
      </c>
      <c r="BJ25" s="3" t="n">
        <f aca="false">IF(D25=$BJ$3,F25,0)</f>
        <v>0</v>
      </c>
      <c r="BK25" s="3" t="n">
        <f aca="false">IF(E25=$BJ$3,G25,0)</f>
        <v>0</v>
      </c>
      <c r="BL25" s="3" t="n">
        <f aca="false">IF(D25=$BL$3,F25,0)</f>
        <v>0</v>
      </c>
      <c r="BM25" s="3" t="n">
        <f aca="false">IF(E25=$BL$3,G25,0)</f>
        <v>0</v>
      </c>
      <c r="BN25" s="3" t="n">
        <f aca="false">IF(D25=$BN$3,F25,0)</f>
        <v>0</v>
      </c>
      <c r="BO25" s="3" t="n">
        <f aca="false">IF(E25=$BN$3,G25,0)</f>
        <v>0</v>
      </c>
      <c r="BP25" s="3" t="n">
        <f aca="false">IF(D25=$BP$3,F25,0)</f>
        <v>0</v>
      </c>
      <c r="BQ25" s="3" t="n">
        <f aca="false">IF(E25=$BP$3,G25,0)</f>
        <v>0</v>
      </c>
      <c r="BR25" s="3" t="n">
        <f aca="false">IF(D25=$BR$3,F25,0)</f>
        <v>0</v>
      </c>
      <c r="BS25" s="3" t="n">
        <f aca="false">IF(E25=$BR$3,G25,0)</f>
        <v>0</v>
      </c>
      <c r="BT25" s="3" t="n">
        <f aca="false">IF(D25=$BT$3,F25,0)</f>
        <v>0</v>
      </c>
      <c r="BU25" s="3" t="n">
        <f aca="false">IF(E25=$BT$3,G25,0)</f>
        <v>0</v>
      </c>
      <c r="BV25" s="3" t="n">
        <f aca="false">IF(D25=$BV$3,F25,0)</f>
        <v>0</v>
      </c>
      <c r="BW25" s="3" t="n">
        <f aca="false">IF(E25=$BV$3,G25,0)</f>
        <v>0</v>
      </c>
      <c r="BX25" s="3" t="n">
        <f aca="false">IF(D25=$BX$3,F25,0)</f>
        <v>0</v>
      </c>
      <c r="BY25" s="3" t="n">
        <f aca="false">IF(E25=$BX$3,G25,0)</f>
        <v>0</v>
      </c>
      <c r="BZ25" s="3" t="n">
        <f aca="false">IF(D25=$BZ$3,F25,0)</f>
        <v>0</v>
      </c>
      <c r="CA25" s="3" t="n">
        <f aca="false">IF(E25=$BZ$3,G25,0)</f>
        <v>0</v>
      </c>
    </row>
    <row r="26" customFormat="false" ht="18.75" hidden="false" customHeight="false" outlineLevel="0" collapsed="false">
      <c r="A26" s="14"/>
      <c r="B26" s="14"/>
      <c r="C26" s="14" t="n">
        <f aca="false">F26-G26</f>
        <v>0</v>
      </c>
      <c r="D26" s="15"/>
      <c r="E26" s="21"/>
      <c r="F26" s="15"/>
      <c r="G26" s="16"/>
      <c r="H26" s="17" t="n">
        <f aca="false">IF(D26=$H$3,F26,0)</f>
        <v>0</v>
      </c>
      <c r="I26" s="17" t="n">
        <f aca="false">IF(E26=$H$3,G26,0)</f>
        <v>0</v>
      </c>
      <c r="J26" s="17" t="n">
        <f aca="false">IF(D26=$J$3,F26,0)</f>
        <v>0</v>
      </c>
      <c r="K26" s="17" t="n">
        <f aca="false">IF(E26=$J$3,G26,0)</f>
        <v>0</v>
      </c>
      <c r="L26" s="17" t="n">
        <f aca="false">IF(D26=$L$3,F26,0)</f>
        <v>0</v>
      </c>
      <c r="M26" s="17" t="n">
        <f aca="false">IF(E26=$L$3,G26,0)</f>
        <v>0</v>
      </c>
      <c r="N26" s="17" t="n">
        <f aca="false">IF(D26=$N$3,F26,0)</f>
        <v>0</v>
      </c>
      <c r="O26" s="17" t="n">
        <f aca="false">IF(E26=$N$3,G26,0)</f>
        <v>0</v>
      </c>
      <c r="P26" s="17" t="n">
        <f aca="false">IF(D26=$P$3,F26,0)</f>
        <v>0</v>
      </c>
      <c r="Q26" s="17" t="n">
        <f aca="false">IF(E26=$P$3,G26,0)</f>
        <v>0</v>
      </c>
      <c r="R26" s="17" t="n">
        <f aca="false">IF(D26=$R$3,F26,0)</f>
        <v>0</v>
      </c>
      <c r="S26" s="17" t="n">
        <f aca="false">IF(E26=$R$3,G26,0)</f>
        <v>0</v>
      </c>
      <c r="T26" s="17" t="n">
        <f aca="false">IF(D26=$T$3,F26,0)</f>
        <v>0</v>
      </c>
      <c r="U26" s="17" t="n">
        <f aca="false">IF(D26=$T$3,G26,0)</f>
        <v>0</v>
      </c>
      <c r="V26" s="17" t="n">
        <f aca="false">IF(D26=$V$3,F26,0)</f>
        <v>0</v>
      </c>
      <c r="W26" s="17" t="n">
        <f aca="false">IF(E26=$V$3,G26,0)</f>
        <v>0</v>
      </c>
      <c r="X26" s="17" t="n">
        <f aca="false">IF(D26=$X$3,F26,0)</f>
        <v>0</v>
      </c>
      <c r="Y26" s="17" t="n">
        <f aca="false">IF(E26=$X$3,G26,0)</f>
        <v>0</v>
      </c>
      <c r="Z26" s="17" t="n">
        <f aca="false">IF(D26=$Z$3,F26,0)</f>
        <v>0</v>
      </c>
      <c r="AA26" s="17" t="n">
        <f aca="false">IF(E26=$Z$3,G26,0)</f>
        <v>0</v>
      </c>
      <c r="AB26" s="17" t="n">
        <f aca="false">IF(D26=$AB$3,F26,0)</f>
        <v>0</v>
      </c>
      <c r="AC26" s="17" t="n">
        <f aca="false">IF(E26=$AB$3,G26,0)</f>
        <v>0</v>
      </c>
      <c r="AD26" s="17" t="n">
        <f aca="false">IF(D26=$AD$3,F26,0)</f>
        <v>0</v>
      </c>
      <c r="AE26" s="17" t="n">
        <f aca="false">IF(E26=$AD$3,G26,0)</f>
        <v>0</v>
      </c>
      <c r="AF26" s="17" t="n">
        <f aca="false">IF(D26=$AF$3,F26,0)</f>
        <v>0</v>
      </c>
      <c r="AG26" s="17" t="n">
        <f aca="false">IF(E26=$AF$3,G26,0)</f>
        <v>0</v>
      </c>
      <c r="AH26" s="17" t="n">
        <f aca="false">IF(D26=$AH$3,F26,0)</f>
        <v>0</v>
      </c>
      <c r="AI26" s="17" t="n">
        <f aca="false">IF(E26=$AH$3,G26,0)</f>
        <v>0</v>
      </c>
      <c r="AJ26" s="17" t="n">
        <f aca="false">IF(D26=$AJ$3,F26,0)</f>
        <v>0</v>
      </c>
      <c r="AK26" s="17" t="n">
        <f aca="false">IF(E26=$AJ$3,G26,0)</f>
        <v>0</v>
      </c>
      <c r="AL26" s="17" t="n">
        <f aca="false">IF(D26=$AL$3,F26,0)</f>
        <v>0</v>
      </c>
      <c r="AM26" s="17" t="n">
        <f aca="false">IF(E26=$AL$3,G26,0)</f>
        <v>0</v>
      </c>
      <c r="AN26" s="17" t="n">
        <f aca="false">IF(D26=$AN$3,F26,0)</f>
        <v>0</v>
      </c>
      <c r="AO26" s="17" t="n">
        <f aca="false">IF(E26=$AN$3,G26,0)</f>
        <v>0</v>
      </c>
      <c r="AP26" s="17" t="n">
        <f aca="false">IF(D26=$AP$3,F26,0)</f>
        <v>0</v>
      </c>
      <c r="AQ26" s="17" t="n">
        <f aca="false">IF(E26=$AP$3,G26,0)</f>
        <v>0</v>
      </c>
      <c r="AR26" s="17" t="n">
        <f aca="false">IF(D26=$AR$3,F26,0)</f>
        <v>0</v>
      </c>
      <c r="AS26" s="17" t="n">
        <f aca="false">IF(E26=$AR$3,G26,0)</f>
        <v>0</v>
      </c>
      <c r="AT26" s="17" t="n">
        <f aca="false">IF(D26=$AT$3,F26,0)</f>
        <v>0</v>
      </c>
      <c r="AU26" s="17" t="n">
        <f aca="false">IF(E26=$AT$3,G26,0)</f>
        <v>0</v>
      </c>
      <c r="AV26" s="3" t="n">
        <f aca="false">IF(D26=$AV$3,F26,0)</f>
        <v>0</v>
      </c>
      <c r="AW26" s="3" t="n">
        <f aca="false">IF(E26=$AV$3,G26,0)</f>
        <v>0</v>
      </c>
      <c r="AX26" s="3" t="n">
        <f aca="false">IF(D26=$AX$3,F26,0)</f>
        <v>0</v>
      </c>
      <c r="AY26" s="3" t="n">
        <f aca="false">IF(E26=$AX$3,G26,0)</f>
        <v>0</v>
      </c>
      <c r="AZ26" s="3" t="n">
        <f aca="false">IF(D26=$AZ$3,F26,0)</f>
        <v>0</v>
      </c>
      <c r="BA26" s="3" t="n">
        <f aca="false">IF(E26=$AZ$3,G26,0)</f>
        <v>0</v>
      </c>
      <c r="BB26" s="3" t="n">
        <f aca="false">IF(D26=$BB$3,F26,0)</f>
        <v>0</v>
      </c>
      <c r="BC26" s="3" t="n">
        <f aca="false">IF(E26=$BB$3,G26,0)</f>
        <v>0</v>
      </c>
      <c r="BD26" s="3" t="n">
        <f aca="false">IF(D26=$BD$3,F26,0)</f>
        <v>0</v>
      </c>
      <c r="BE26" s="3" t="n">
        <f aca="false">IF(E26=$BD$3,G26,0)</f>
        <v>0</v>
      </c>
      <c r="BF26" s="3" t="n">
        <f aca="false">IF(D26=$BF$3,F26,0)</f>
        <v>0</v>
      </c>
      <c r="BG26" s="3" t="n">
        <f aca="false">IF(E26=$BF$3,G26,0)</f>
        <v>0</v>
      </c>
      <c r="BH26" s="3" t="n">
        <f aca="false">IF(D26=$BH$3,F26,0)</f>
        <v>0</v>
      </c>
      <c r="BI26" s="3" t="n">
        <f aca="false">IF(E26=$BH$3,G26,0)</f>
        <v>0</v>
      </c>
      <c r="BJ26" s="3" t="n">
        <f aca="false">IF(D26=$BJ$3,F26,0)</f>
        <v>0</v>
      </c>
      <c r="BK26" s="3" t="n">
        <f aca="false">IF(E26=$BJ$3,G26,0)</f>
        <v>0</v>
      </c>
      <c r="BL26" s="3" t="n">
        <f aca="false">IF(D26=$BL$3,F26,0)</f>
        <v>0</v>
      </c>
      <c r="BM26" s="3" t="n">
        <f aca="false">IF(E26=$BL$3,G26,0)</f>
        <v>0</v>
      </c>
      <c r="BN26" s="3" t="n">
        <f aca="false">IF(D26=$BN$3,F26,0)</f>
        <v>0</v>
      </c>
      <c r="BO26" s="3" t="n">
        <f aca="false">IF(E26=$BN$3,G26,0)</f>
        <v>0</v>
      </c>
      <c r="BP26" s="3" t="n">
        <f aca="false">IF(D26=$BP$3,F26,0)</f>
        <v>0</v>
      </c>
      <c r="BQ26" s="3" t="n">
        <f aca="false">IF(E26=$BP$3,G26,0)</f>
        <v>0</v>
      </c>
      <c r="BR26" s="3" t="n">
        <f aca="false">IF(D26=$BR$3,F26,0)</f>
        <v>0</v>
      </c>
      <c r="BS26" s="3" t="n">
        <f aca="false">IF(E26=$BR$3,G26,0)</f>
        <v>0</v>
      </c>
      <c r="BT26" s="3" t="n">
        <f aca="false">IF(D26=$BT$3,F26,0)</f>
        <v>0</v>
      </c>
      <c r="BU26" s="3" t="n">
        <f aca="false">IF(E26=$BT$3,G26,0)</f>
        <v>0</v>
      </c>
      <c r="BV26" s="3" t="n">
        <f aca="false">IF(D26=$BV$3,F26,0)</f>
        <v>0</v>
      </c>
      <c r="BW26" s="3" t="n">
        <f aca="false">IF(E26=$BV$3,G26,0)</f>
        <v>0</v>
      </c>
      <c r="BX26" s="3" t="n">
        <f aca="false">IF(D26=$BX$3,F26,0)</f>
        <v>0</v>
      </c>
      <c r="BY26" s="3" t="n">
        <f aca="false">IF(E26=$BX$3,G26,0)</f>
        <v>0</v>
      </c>
      <c r="BZ26" s="3" t="n">
        <f aca="false">IF(D26=$BZ$3,F26,0)</f>
        <v>0</v>
      </c>
      <c r="CA26" s="3" t="n">
        <f aca="false">IF(E26=$BZ$3,G26,0)</f>
        <v>0</v>
      </c>
    </row>
    <row r="27" customFormat="false" ht="18.75" hidden="false" customHeight="false" outlineLevel="0" collapsed="false">
      <c r="A27" s="14"/>
      <c r="B27" s="14"/>
      <c r="C27" s="14" t="n">
        <f aca="false">F27-G27</f>
        <v>0</v>
      </c>
      <c r="D27" s="15"/>
      <c r="E27" s="15"/>
      <c r="F27" s="15"/>
      <c r="G27" s="16"/>
      <c r="H27" s="17" t="n">
        <f aca="false">IF(D27=$H$3,F27,0)</f>
        <v>0</v>
      </c>
      <c r="I27" s="17" t="n">
        <f aca="false">IF(E27=$H$3,G27,0)</f>
        <v>0</v>
      </c>
      <c r="J27" s="17" t="n">
        <f aca="false">IF(D27=$J$3,F27,0)</f>
        <v>0</v>
      </c>
      <c r="K27" s="17" t="n">
        <f aca="false">IF(E27=$J$3,G27,0)</f>
        <v>0</v>
      </c>
      <c r="L27" s="17" t="n">
        <f aca="false">IF(D27=$L$3,F27,0)</f>
        <v>0</v>
      </c>
      <c r="M27" s="17" t="n">
        <f aca="false">IF(E27=$L$3,G27,0)</f>
        <v>0</v>
      </c>
      <c r="N27" s="17" t="n">
        <f aca="false">IF(D27=$N$3,F27,0)</f>
        <v>0</v>
      </c>
      <c r="O27" s="17" t="n">
        <f aca="false">IF(E27=$N$3,G27,0)</f>
        <v>0</v>
      </c>
      <c r="P27" s="17" t="n">
        <f aca="false">IF(D27=$P$3,F27,0)</f>
        <v>0</v>
      </c>
      <c r="Q27" s="17" t="n">
        <f aca="false">IF(E27=$P$3,G27,0)</f>
        <v>0</v>
      </c>
      <c r="R27" s="17" t="n">
        <f aca="false">IF(D27=$R$3,F27,0)</f>
        <v>0</v>
      </c>
      <c r="S27" s="17" t="n">
        <f aca="false">IF(E27=$R$3,G27,0)</f>
        <v>0</v>
      </c>
      <c r="T27" s="17" t="n">
        <f aca="false">IF(D27=$T$3,F27,0)</f>
        <v>0</v>
      </c>
      <c r="U27" s="17" t="n">
        <f aca="false">IF(D27=$T$3,G27,0)</f>
        <v>0</v>
      </c>
      <c r="V27" s="17" t="n">
        <f aca="false">IF(D27=$V$3,F27,0)</f>
        <v>0</v>
      </c>
      <c r="W27" s="17" t="n">
        <f aca="false">IF(E27=$V$3,G27,0)</f>
        <v>0</v>
      </c>
      <c r="X27" s="17" t="n">
        <f aca="false">IF(D27=$X$3,F27,0)</f>
        <v>0</v>
      </c>
      <c r="Y27" s="17" t="n">
        <f aca="false">IF(E27=$X$3,G27,0)</f>
        <v>0</v>
      </c>
      <c r="Z27" s="17" t="n">
        <f aca="false">IF(D27=$Z$3,F27,0)</f>
        <v>0</v>
      </c>
      <c r="AA27" s="17" t="n">
        <f aca="false">IF(E27=$Z$3,G27,0)</f>
        <v>0</v>
      </c>
      <c r="AB27" s="17" t="n">
        <f aca="false">IF(D27=$AB$3,F27,0)</f>
        <v>0</v>
      </c>
      <c r="AC27" s="17" t="n">
        <f aca="false">IF(E27=$AB$3,G27,0)</f>
        <v>0</v>
      </c>
      <c r="AD27" s="17" t="n">
        <f aca="false">IF(D27=$AD$3,F27,0)</f>
        <v>0</v>
      </c>
      <c r="AE27" s="17" t="n">
        <f aca="false">IF(E27=$AD$3,G27,0)</f>
        <v>0</v>
      </c>
      <c r="AF27" s="17" t="n">
        <f aca="false">IF(D27=$AF$3,F27,0)</f>
        <v>0</v>
      </c>
      <c r="AG27" s="17" t="n">
        <f aca="false">IF(E27=$AF$3,G27,0)</f>
        <v>0</v>
      </c>
      <c r="AH27" s="17" t="n">
        <f aca="false">IF(D27=$AH$3,F27,0)</f>
        <v>0</v>
      </c>
      <c r="AI27" s="17" t="n">
        <f aca="false">IF(E27=$AH$3,G27,0)</f>
        <v>0</v>
      </c>
      <c r="AJ27" s="17" t="n">
        <f aca="false">IF(D27=$AJ$3,F27,0)</f>
        <v>0</v>
      </c>
      <c r="AK27" s="17" t="n">
        <f aca="false">IF(E27=$AJ$3,G27,0)</f>
        <v>0</v>
      </c>
      <c r="AL27" s="17" t="n">
        <f aca="false">IF(D27=$AL$3,F27,0)</f>
        <v>0</v>
      </c>
      <c r="AM27" s="17" t="n">
        <f aca="false">IF(E27=$AL$3,G27,0)</f>
        <v>0</v>
      </c>
      <c r="AN27" s="17" t="n">
        <f aca="false">IF(D27=$AN$3,F27,0)</f>
        <v>0</v>
      </c>
      <c r="AO27" s="17" t="n">
        <f aca="false">IF(E27=$AN$3,G27,0)</f>
        <v>0</v>
      </c>
      <c r="AP27" s="17" t="n">
        <f aca="false">IF(D27=$AP$3,F27,0)</f>
        <v>0</v>
      </c>
      <c r="AQ27" s="17" t="n">
        <f aca="false">IF(E27=$AP$3,G27,0)</f>
        <v>0</v>
      </c>
      <c r="AR27" s="17" t="n">
        <f aca="false">IF(D27=$AR$3,F27,0)</f>
        <v>0</v>
      </c>
      <c r="AS27" s="17" t="n">
        <f aca="false">IF(E27=$AR$3,G27,0)</f>
        <v>0</v>
      </c>
      <c r="AT27" s="17" t="n">
        <f aca="false">IF(D27=$AT$3,F27,0)</f>
        <v>0</v>
      </c>
      <c r="AU27" s="17" t="n">
        <f aca="false">IF(E27=$AT$3,G27,0)</f>
        <v>0</v>
      </c>
      <c r="AV27" s="3" t="n">
        <f aca="false">IF(D27=$AV$3,F27,0)</f>
        <v>0</v>
      </c>
      <c r="AW27" s="3" t="n">
        <f aca="false">IF(E27=$AV$3,G27,0)</f>
        <v>0</v>
      </c>
      <c r="AX27" s="3" t="n">
        <f aca="false">IF(D27=$AX$3,F27,0)</f>
        <v>0</v>
      </c>
      <c r="AY27" s="3" t="n">
        <f aca="false">IF(E27=$AX$3,G27,0)</f>
        <v>0</v>
      </c>
      <c r="AZ27" s="3" t="n">
        <f aca="false">IF(D27=$AZ$3,F27,0)</f>
        <v>0</v>
      </c>
      <c r="BA27" s="3" t="n">
        <f aca="false">IF(E27=$AZ$3,G27,0)</f>
        <v>0</v>
      </c>
      <c r="BB27" s="3" t="n">
        <f aca="false">IF(D27=$BB$3,F27,0)</f>
        <v>0</v>
      </c>
      <c r="BC27" s="3" t="n">
        <f aca="false">IF(E27=$BB$3,G27,0)</f>
        <v>0</v>
      </c>
      <c r="BD27" s="3" t="n">
        <f aca="false">IF(D27=$BD$3,F27,0)</f>
        <v>0</v>
      </c>
      <c r="BE27" s="3" t="n">
        <f aca="false">IF(E27=$BD$3,G27,0)</f>
        <v>0</v>
      </c>
      <c r="BF27" s="3" t="n">
        <f aca="false">IF(D27=$BF$3,F27,0)</f>
        <v>0</v>
      </c>
      <c r="BG27" s="3" t="n">
        <f aca="false">IF(E27=$BF$3,G27,0)</f>
        <v>0</v>
      </c>
      <c r="BH27" s="3" t="n">
        <f aca="false">IF(D27=$BH$3,F27,0)</f>
        <v>0</v>
      </c>
      <c r="BI27" s="3" t="n">
        <f aca="false">IF(E27=$BH$3,G27,0)</f>
        <v>0</v>
      </c>
      <c r="BJ27" s="3" t="n">
        <f aca="false">IF(D27=$BJ$3,F27,0)</f>
        <v>0</v>
      </c>
      <c r="BK27" s="3" t="n">
        <f aca="false">IF(E27=$BJ$3,G27,0)</f>
        <v>0</v>
      </c>
      <c r="BL27" s="3" t="n">
        <f aca="false">IF(D27=$BL$3,F27,0)</f>
        <v>0</v>
      </c>
      <c r="BM27" s="3" t="n">
        <f aca="false">IF(E27=$BL$3,G27,0)</f>
        <v>0</v>
      </c>
      <c r="BN27" s="3" t="n">
        <f aca="false">IF(D27=$BN$3,F27,0)</f>
        <v>0</v>
      </c>
      <c r="BO27" s="3" t="n">
        <f aca="false">IF(E27=$BN$3,G27,0)</f>
        <v>0</v>
      </c>
      <c r="BP27" s="3" t="n">
        <f aca="false">IF(D27=$BP$3,F27,0)</f>
        <v>0</v>
      </c>
      <c r="BQ27" s="3" t="n">
        <f aca="false">IF(E27=$BP$3,G27,0)</f>
        <v>0</v>
      </c>
      <c r="BR27" s="3" t="n">
        <f aca="false">IF(D27=$BR$3,F27,0)</f>
        <v>0</v>
      </c>
      <c r="BS27" s="3" t="n">
        <f aca="false">IF(E27=$BR$3,G27,0)</f>
        <v>0</v>
      </c>
      <c r="BT27" s="3" t="n">
        <f aca="false">IF(D27=$BT$3,F27,0)</f>
        <v>0</v>
      </c>
      <c r="BU27" s="3" t="n">
        <f aca="false">IF(E27=$BT$3,G27,0)</f>
        <v>0</v>
      </c>
      <c r="BV27" s="3" t="n">
        <f aca="false">IF(D27=$BV$3,F27,0)</f>
        <v>0</v>
      </c>
      <c r="BW27" s="3" t="n">
        <f aca="false">IF(E27=$BV$3,G27,0)</f>
        <v>0</v>
      </c>
      <c r="BX27" s="3" t="n">
        <f aca="false">IF(D27=$BX$3,F27,0)</f>
        <v>0</v>
      </c>
      <c r="BY27" s="3" t="n">
        <f aca="false">IF(E27=$BX$3,G27,0)</f>
        <v>0</v>
      </c>
      <c r="BZ27" s="3" t="n">
        <f aca="false">IF(D27=$BZ$3,F27,0)</f>
        <v>0</v>
      </c>
      <c r="CA27" s="3" t="n">
        <f aca="false">IF(E27=$BZ$3,G27,0)</f>
        <v>0</v>
      </c>
    </row>
    <row r="28" customFormat="false" ht="18.75" hidden="false" customHeight="false" outlineLevel="0" collapsed="false">
      <c r="A28" s="14"/>
      <c r="B28" s="14"/>
      <c r="C28" s="14" t="n">
        <f aca="false">F28-G28</f>
        <v>0</v>
      </c>
      <c r="D28" s="15"/>
      <c r="E28" s="21"/>
      <c r="F28" s="15"/>
      <c r="G28" s="16"/>
      <c r="H28" s="17" t="n">
        <f aca="false">IF(D28=$H$3,F28,0)</f>
        <v>0</v>
      </c>
      <c r="I28" s="17" t="n">
        <f aca="false">IF(E28=$H$3,G28,0)</f>
        <v>0</v>
      </c>
      <c r="J28" s="17" t="n">
        <f aca="false">IF(D28=$J$3,F28,0)</f>
        <v>0</v>
      </c>
      <c r="K28" s="17" t="n">
        <f aca="false">IF(E28=$J$3,G28,0)</f>
        <v>0</v>
      </c>
      <c r="L28" s="17" t="n">
        <f aca="false">IF(D28=$L$3,F28,0)</f>
        <v>0</v>
      </c>
      <c r="M28" s="17" t="n">
        <f aca="false">IF(E28=$L$3,G28,0)</f>
        <v>0</v>
      </c>
      <c r="N28" s="17" t="n">
        <f aca="false">IF(D28=$N$3,F28,0)</f>
        <v>0</v>
      </c>
      <c r="O28" s="17" t="n">
        <f aca="false">IF(E28=$N$3,G28,0)</f>
        <v>0</v>
      </c>
      <c r="P28" s="17" t="n">
        <f aca="false">IF(D28=$P$3,F28,0)</f>
        <v>0</v>
      </c>
      <c r="Q28" s="17" t="n">
        <f aca="false">IF(E28=$P$3,G28,0)</f>
        <v>0</v>
      </c>
      <c r="R28" s="17" t="n">
        <f aca="false">IF(D28=$R$3,F28,0)</f>
        <v>0</v>
      </c>
      <c r="S28" s="17" t="n">
        <f aca="false">IF(E28=$R$3,G28,0)</f>
        <v>0</v>
      </c>
      <c r="T28" s="17" t="n">
        <f aca="false">IF(D28=$T$3,F28,0)</f>
        <v>0</v>
      </c>
      <c r="U28" s="17" t="n">
        <f aca="false">IF(D28=$T$3,G28,0)</f>
        <v>0</v>
      </c>
      <c r="V28" s="17" t="n">
        <f aca="false">IF(D28=$V$3,F28,0)</f>
        <v>0</v>
      </c>
      <c r="W28" s="17" t="n">
        <f aca="false">IF(E28=$V$3,G28,0)</f>
        <v>0</v>
      </c>
      <c r="X28" s="17" t="n">
        <f aca="false">IF(D28=$X$3,F28,0)</f>
        <v>0</v>
      </c>
      <c r="Y28" s="17" t="n">
        <f aca="false">IF(E28=$X$3,G28,0)</f>
        <v>0</v>
      </c>
      <c r="Z28" s="17" t="n">
        <f aca="false">IF(D28=$Z$3,F28,0)</f>
        <v>0</v>
      </c>
      <c r="AA28" s="17" t="n">
        <f aca="false">IF(E28=$Z$3,G28,0)</f>
        <v>0</v>
      </c>
      <c r="AB28" s="17" t="n">
        <f aca="false">IF(D28=$AB$3,F28,0)</f>
        <v>0</v>
      </c>
      <c r="AC28" s="17" t="n">
        <f aca="false">IF(E28=$AB$3,G28,0)</f>
        <v>0</v>
      </c>
      <c r="AD28" s="17" t="n">
        <f aca="false">IF(D28=$AD$3,F28,0)</f>
        <v>0</v>
      </c>
      <c r="AE28" s="17" t="n">
        <f aca="false">IF(E28=$AD$3,G28,0)</f>
        <v>0</v>
      </c>
      <c r="AF28" s="17" t="n">
        <f aca="false">IF(D28=$AF$3,F28,0)</f>
        <v>0</v>
      </c>
      <c r="AG28" s="17" t="n">
        <f aca="false">IF(E28=$AF$3,G28,0)</f>
        <v>0</v>
      </c>
      <c r="AH28" s="17" t="n">
        <f aca="false">IF(D28=$AH$3,F28,0)</f>
        <v>0</v>
      </c>
      <c r="AI28" s="17" t="n">
        <f aca="false">IF(E28=$AH$3,G28,0)</f>
        <v>0</v>
      </c>
      <c r="AJ28" s="17" t="n">
        <f aca="false">IF(D28=$AJ$3,F28,0)</f>
        <v>0</v>
      </c>
      <c r="AK28" s="17" t="n">
        <f aca="false">IF(E28=$AJ$3,G28,0)</f>
        <v>0</v>
      </c>
      <c r="AL28" s="17" t="n">
        <f aca="false">IF(D28=$AL$3,F28,0)</f>
        <v>0</v>
      </c>
      <c r="AM28" s="17" t="n">
        <f aca="false">IF(E28=$AL$3,G28,0)</f>
        <v>0</v>
      </c>
      <c r="AN28" s="17" t="n">
        <f aca="false">IF(D28=$AN$3,F28,0)</f>
        <v>0</v>
      </c>
      <c r="AO28" s="17" t="n">
        <f aca="false">IF(E28=$AN$3,G28,0)</f>
        <v>0</v>
      </c>
      <c r="AP28" s="17" t="n">
        <f aca="false">IF(D28=$AP$3,F28,0)</f>
        <v>0</v>
      </c>
      <c r="AQ28" s="17" t="n">
        <f aca="false">IF(E28=$AP$3,G28,0)</f>
        <v>0</v>
      </c>
      <c r="AR28" s="17" t="n">
        <f aca="false">IF(D28=$AR$3,F28,0)</f>
        <v>0</v>
      </c>
      <c r="AS28" s="17" t="n">
        <f aca="false">IF(E28=$AR$3,G28,0)</f>
        <v>0</v>
      </c>
      <c r="AT28" s="17" t="n">
        <f aca="false">IF(D28=$AT$3,F28,0)</f>
        <v>0</v>
      </c>
      <c r="AU28" s="17" t="n">
        <f aca="false">IF(E28=$AT$3,G28,0)</f>
        <v>0</v>
      </c>
      <c r="AV28" s="3" t="n">
        <f aca="false">IF(D28=$AV$3,F28,0)</f>
        <v>0</v>
      </c>
      <c r="AW28" s="3" t="n">
        <f aca="false">IF(E28=$AV$3,G28,0)</f>
        <v>0</v>
      </c>
      <c r="AX28" s="3" t="n">
        <f aca="false">IF(D28=$AX$3,F28,0)</f>
        <v>0</v>
      </c>
      <c r="AY28" s="3" t="n">
        <f aca="false">IF(E28=$AX$3,G28,0)</f>
        <v>0</v>
      </c>
      <c r="AZ28" s="3" t="n">
        <f aca="false">IF(D28=$AZ$3,F28,0)</f>
        <v>0</v>
      </c>
      <c r="BA28" s="3" t="n">
        <f aca="false">IF(E28=$AZ$3,G28,0)</f>
        <v>0</v>
      </c>
      <c r="BB28" s="3" t="n">
        <f aca="false">IF(D28=$BB$3,F28,0)</f>
        <v>0</v>
      </c>
      <c r="BC28" s="3" t="n">
        <f aca="false">IF(E28=$BB$3,G28,0)</f>
        <v>0</v>
      </c>
      <c r="BD28" s="3" t="n">
        <f aca="false">IF(D28=$BD$3,F28,0)</f>
        <v>0</v>
      </c>
      <c r="BE28" s="3" t="n">
        <f aca="false">IF(E28=$BD$3,G28,0)</f>
        <v>0</v>
      </c>
      <c r="BF28" s="3" t="n">
        <f aca="false">IF(D28=$BF$3,F28,0)</f>
        <v>0</v>
      </c>
      <c r="BG28" s="3" t="n">
        <f aca="false">IF(E28=$BF$3,G28,0)</f>
        <v>0</v>
      </c>
      <c r="BH28" s="3" t="n">
        <f aca="false">IF(D28=$BH$3,F28,0)</f>
        <v>0</v>
      </c>
      <c r="BI28" s="3" t="n">
        <f aca="false">IF(E28=$BH$3,G28,0)</f>
        <v>0</v>
      </c>
      <c r="BJ28" s="3" t="n">
        <f aca="false">IF(D28=$BJ$3,F28,0)</f>
        <v>0</v>
      </c>
      <c r="BK28" s="3" t="n">
        <f aca="false">IF(E28=$BJ$3,G28,0)</f>
        <v>0</v>
      </c>
      <c r="BL28" s="3" t="n">
        <f aca="false">IF(D28=$BL$3,F28,0)</f>
        <v>0</v>
      </c>
      <c r="BM28" s="3" t="n">
        <f aca="false">IF(E28=$BL$3,G28,0)</f>
        <v>0</v>
      </c>
      <c r="BN28" s="3" t="n">
        <f aca="false">IF(D28=$BN$3,F28,0)</f>
        <v>0</v>
      </c>
      <c r="BO28" s="3" t="n">
        <f aca="false">IF(E28=$BN$3,G28,0)</f>
        <v>0</v>
      </c>
      <c r="BP28" s="3" t="n">
        <f aca="false">IF(D28=$BP$3,F28,0)</f>
        <v>0</v>
      </c>
      <c r="BQ28" s="3" t="n">
        <f aca="false">IF(E28=$BP$3,G28,0)</f>
        <v>0</v>
      </c>
      <c r="BR28" s="3" t="n">
        <f aca="false">IF(D28=$BR$3,F28,0)</f>
        <v>0</v>
      </c>
      <c r="BS28" s="3" t="n">
        <f aca="false">IF(E28=$BR$3,G28,0)</f>
        <v>0</v>
      </c>
      <c r="BT28" s="3" t="n">
        <f aca="false">IF(D28=$BT$3,F28,0)</f>
        <v>0</v>
      </c>
      <c r="BU28" s="3" t="n">
        <f aca="false">IF(E28=$BT$3,G28,0)</f>
        <v>0</v>
      </c>
      <c r="BV28" s="3" t="n">
        <f aca="false">IF(D28=$BV$3,F28,0)</f>
        <v>0</v>
      </c>
      <c r="BW28" s="3" t="n">
        <f aca="false">IF(E28=$BV$3,G28,0)</f>
        <v>0</v>
      </c>
      <c r="BX28" s="3" t="n">
        <f aca="false">IF(D28=$BX$3,F28,0)</f>
        <v>0</v>
      </c>
      <c r="BY28" s="3" t="n">
        <f aca="false">IF(E28=$BX$3,G28,0)</f>
        <v>0</v>
      </c>
      <c r="BZ28" s="3" t="n">
        <f aca="false">IF(D28=$BZ$3,F28,0)</f>
        <v>0</v>
      </c>
      <c r="CA28" s="3" t="n">
        <f aca="false">IF(E28=$BZ$3,G28,0)</f>
        <v>0</v>
      </c>
    </row>
    <row r="29" customFormat="false" ht="18.75" hidden="false" customHeight="false" outlineLevel="0" collapsed="false">
      <c r="A29" s="14"/>
      <c r="B29" s="14"/>
      <c r="C29" s="14" t="n">
        <f aca="false">F29-G29</f>
        <v>0</v>
      </c>
      <c r="D29" s="15"/>
      <c r="E29" s="15"/>
      <c r="F29" s="15"/>
      <c r="G29" s="16"/>
      <c r="H29" s="17" t="n">
        <f aca="false">IF(D29=$H$3,F29,0)</f>
        <v>0</v>
      </c>
      <c r="I29" s="17" t="n">
        <f aca="false">IF(E29=$H$3,G29,0)</f>
        <v>0</v>
      </c>
      <c r="J29" s="17" t="n">
        <f aca="false">IF(D29=$J$3,F29,0)</f>
        <v>0</v>
      </c>
      <c r="K29" s="17" t="n">
        <f aca="false">IF(E29=$J$3,G29,0)</f>
        <v>0</v>
      </c>
      <c r="L29" s="17" t="n">
        <f aca="false">IF(D29=$L$3,F29,0)</f>
        <v>0</v>
      </c>
      <c r="M29" s="17" t="n">
        <f aca="false">IF(E29=$L$3,G29,0)</f>
        <v>0</v>
      </c>
      <c r="N29" s="17" t="n">
        <f aca="false">IF(D29=$N$3,F29,0)</f>
        <v>0</v>
      </c>
      <c r="O29" s="17" t="n">
        <f aca="false">IF(E29=$N$3,G29,0)</f>
        <v>0</v>
      </c>
      <c r="P29" s="17" t="n">
        <f aca="false">IF(D29=$P$3,F29,0)</f>
        <v>0</v>
      </c>
      <c r="Q29" s="17" t="n">
        <f aca="false">IF(E29=$P$3,G29,0)</f>
        <v>0</v>
      </c>
      <c r="R29" s="17" t="n">
        <f aca="false">IF(D29=$R$3,F29,0)</f>
        <v>0</v>
      </c>
      <c r="S29" s="17" t="n">
        <f aca="false">IF(E29=$R$3,G29,0)</f>
        <v>0</v>
      </c>
      <c r="T29" s="17" t="n">
        <f aca="false">IF(D29=$T$3,F29,0)</f>
        <v>0</v>
      </c>
      <c r="U29" s="17" t="n">
        <f aca="false">IF(D29=$T$3,G29,0)</f>
        <v>0</v>
      </c>
      <c r="V29" s="17" t="n">
        <f aca="false">IF(D29=$V$3,F29,0)</f>
        <v>0</v>
      </c>
      <c r="W29" s="17" t="n">
        <f aca="false">IF(E29=$V$3,G29,0)</f>
        <v>0</v>
      </c>
      <c r="X29" s="17" t="n">
        <f aca="false">IF(D29=$X$3,F29,0)</f>
        <v>0</v>
      </c>
      <c r="Y29" s="17" t="n">
        <f aca="false">IF(E29=$X$3,G29,0)</f>
        <v>0</v>
      </c>
      <c r="Z29" s="17" t="n">
        <f aca="false">IF(D29=$Z$3,F29,0)</f>
        <v>0</v>
      </c>
      <c r="AA29" s="17" t="n">
        <f aca="false">IF(E29=$Z$3,G29,0)</f>
        <v>0</v>
      </c>
      <c r="AB29" s="17" t="n">
        <f aca="false">IF(D29=$AB$3,F29,0)</f>
        <v>0</v>
      </c>
      <c r="AC29" s="17" t="n">
        <f aca="false">IF(E29=$AB$3,G29,0)</f>
        <v>0</v>
      </c>
      <c r="AD29" s="17" t="n">
        <f aca="false">IF(D29=$AD$3,F29,0)</f>
        <v>0</v>
      </c>
      <c r="AE29" s="17" t="n">
        <f aca="false">IF(E29=$AD$3,G29,0)</f>
        <v>0</v>
      </c>
      <c r="AF29" s="17" t="n">
        <f aca="false">IF(D29=$AF$3,F29,0)</f>
        <v>0</v>
      </c>
      <c r="AG29" s="17" t="n">
        <f aca="false">IF(E29=$AF$3,G29,0)</f>
        <v>0</v>
      </c>
      <c r="AH29" s="17" t="n">
        <f aca="false">IF(D29=$AH$3,F29,0)</f>
        <v>0</v>
      </c>
      <c r="AI29" s="17" t="n">
        <f aca="false">IF(E29=$AH$3,G29,0)</f>
        <v>0</v>
      </c>
      <c r="AJ29" s="17" t="n">
        <f aca="false">IF(D29=$AJ$3,F29,0)</f>
        <v>0</v>
      </c>
      <c r="AK29" s="17" t="n">
        <f aca="false">IF(E29=$AJ$3,G29,0)</f>
        <v>0</v>
      </c>
      <c r="AL29" s="17" t="n">
        <f aca="false">IF(D29=$AL$3,F29,0)</f>
        <v>0</v>
      </c>
      <c r="AM29" s="17" t="n">
        <f aca="false">IF(E29=$AL$3,G29,0)</f>
        <v>0</v>
      </c>
      <c r="AN29" s="17" t="n">
        <f aca="false">IF(D29=$AN$3,F29,0)</f>
        <v>0</v>
      </c>
      <c r="AO29" s="17" t="n">
        <f aca="false">IF(E29=$AN$3,G29,0)</f>
        <v>0</v>
      </c>
      <c r="AP29" s="17" t="n">
        <f aca="false">IF(D29=$AP$3,F29,0)</f>
        <v>0</v>
      </c>
      <c r="AQ29" s="17" t="n">
        <f aca="false">IF(E29=$AP$3,G29,0)</f>
        <v>0</v>
      </c>
      <c r="AR29" s="17" t="n">
        <f aca="false">IF(D29=$AR$3,F29,0)</f>
        <v>0</v>
      </c>
      <c r="AS29" s="17" t="n">
        <f aca="false">IF(E29=$AR$3,G29,0)</f>
        <v>0</v>
      </c>
      <c r="AT29" s="17" t="n">
        <f aca="false">IF(D29=$AT$3,F29,0)</f>
        <v>0</v>
      </c>
      <c r="AU29" s="17" t="n">
        <f aca="false">IF(E29=$AT$3,G29,0)</f>
        <v>0</v>
      </c>
      <c r="AV29" s="3" t="n">
        <f aca="false">IF(D29=$AV$3,F29,0)</f>
        <v>0</v>
      </c>
      <c r="AW29" s="3" t="n">
        <f aca="false">IF(E29=$AV$3,G29,0)</f>
        <v>0</v>
      </c>
      <c r="AX29" s="3" t="n">
        <f aca="false">IF(D29=$AX$3,F29,0)</f>
        <v>0</v>
      </c>
      <c r="AY29" s="3" t="n">
        <f aca="false">IF(E29=$AX$3,G29,0)</f>
        <v>0</v>
      </c>
      <c r="AZ29" s="3" t="n">
        <f aca="false">IF(D29=$AZ$3,F29,0)</f>
        <v>0</v>
      </c>
      <c r="BA29" s="3" t="n">
        <f aca="false">IF(E29=$AZ$3,G29,0)</f>
        <v>0</v>
      </c>
      <c r="BB29" s="3" t="n">
        <f aca="false">IF(D29=$BB$3,F29,0)</f>
        <v>0</v>
      </c>
      <c r="BC29" s="3" t="n">
        <f aca="false">IF(E29=$BB$3,G29,0)</f>
        <v>0</v>
      </c>
      <c r="BD29" s="3" t="n">
        <f aca="false">IF(D29=$BD$3,F29,0)</f>
        <v>0</v>
      </c>
      <c r="BE29" s="3" t="n">
        <f aca="false">IF(E29=$BD$3,G29,0)</f>
        <v>0</v>
      </c>
      <c r="BF29" s="3" t="n">
        <f aca="false">IF(D29=$BF$3,F29,0)</f>
        <v>0</v>
      </c>
      <c r="BG29" s="3" t="n">
        <f aca="false">IF(E29=$BF$3,G29,0)</f>
        <v>0</v>
      </c>
      <c r="BH29" s="3" t="n">
        <f aca="false">IF(D29=$BH$3,F29,0)</f>
        <v>0</v>
      </c>
      <c r="BI29" s="3" t="n">
        <f aca="false">IF(E29=$BH$3,G29,0)</f>
        <v>0</v>
      </c>
      <c r="BJ29" s="3" t="n">
        <f aca="false">IF(D29=$BJ$3,F29,0)</f>
        <v>0</v>
      </c>
      <c r="BK29" s="3" t="n">
        <f aca="false">IF(E29=$BJ$3,G29,0)</f>
        <v>0</v>
      </c>
      <c r="BL29" s="3" t="n">
        <f aca="false">IF(D29=$BL$3,F29,0)</f>
        <v>0</v>
      </c>
      <c r="BM29" s="3" t="n">
        <f aca="false">IF(E29=$BL$3,G29,0)</f>
        <v>0</v>
      </c>
      <c r="BN29" s="3" t="n">
        <f aca="false">IF(D29=$BN$3,F29,0)</f>
        <v>0</v>
      </c>
      <c r="BO29" s="3" t="n">
        <f aca="false">IF(E29=$BN$3,G29,0)</f>
        <v>0</v>
      </c>
      <c r="BP29" s="3" t="n">
        <f aca="false">IF(D29=$BP$3,F29,0)</f>
        <v>0</v>
      </c>
      <c r="BQ29" s="3" t="n">
        <f aca="false">IF(E29=$BP$3,G29,0)</f>
        <v>0</v>
      </c>
      <c r="BR29" s="3" t="n">
        <f aca="false">IF(D29=$BR$3,F29,0)</f>
        <v>0</v>
      </c>
      <c r="BS29" s="3" t="n">
        <f aca="false">IF(E29=$BR$3,G29,0)</f>
        <v>0</v>
      </c>
      <c r="BT29" s="3" t="n">
        <f aca="false">IF(D29=$BT$3,F29,0)</f>
        <v>0</v>
      </c>
      <c r="BU29" s="3" t="n">
        <f aca="false">IF(E29=$BT$3,G29,0)</f>
        <v>0</v>
      </c>
      <c r="BV29" s="3" t="n">
        <f aca="false">IF(D29=$BV$3,F29,0)</f>
        <v>0</v>
      </c>
      <c r="BW29" s="3" t="n">
        <f aca="false">IF(E29=$BV$3,G29,0)</f>
        <v>0</v>
      </c>
      <c r="BX29" s="3" t="n">
        <f aca="false">IF(D29=$BX$3,F29,0)</f>
        <v>0</v>
      </c>
      <c r="BY29" s="3" t="n">
        <f aca="false">IF(E29=$BX$3,G29,0)</f>
        <v>0</v>
      </c>
      <c r="BZ29" s="3" t="n">
        <f aca="false">IF(D29=$BZ$3,F29,0)</f>
        <v>0</v>
      </c>
      <c r="CA29" s="3" t="n">
        <f aca="false">IF(E29=$BZ$3,G29,0)</f>
        <v>0</v>
      </c>
    </row>
    <row r="30" customFormat="false" ht="18.75" hidden="false" customHeight="false" outlineLevel="0" collapsed="false">
      <c r="A30" s="14"/>
      <c r="B30" s="14"/>
      <c r="C30" s="14" t="n">
        <f aca="false">F30-G30</f>
        <v>0</v>
      </c>
      <c r="D30" s="15"/>
      <c r="E30" s="15"/>
      <c r="F30" s="15"/>
      <c r="G30" s="16"/>
      <c r="H30" s="17" t="n">
        <f aca="false">IF(D30=$H$3,F30,0)</f>
        <v>0</v>
      </c>
      <c r="I30" s="17" t="n">
        <f aca="false">IF(E30=$H$3,G30,0)</f>
        <v>0</v>
      </c>
      <c r="J30" s="17" t="n">
        <f aca="false">IF(D30=$J$3,F30,0)</f>
        <v>0</v>
      </c>
      <c r="K30" s="17" t="n">
        <f aca="false">IF(E30=$J$3,G30,0)</f>
        <v>0</v>
      </c>
      <c r="L30" s="17" t="n">
        <f aca="false">IF(D30=$L$3,F30,0)</f>
        <v>0</v>
      </c>
      <c r="M30" s="17" t="n">
        <f aca="false">IF(E30=$L$3,G30,0)</f>
        <v>0</v>
      </c>
      <c r="N30" s="17" t="n">
        <f aca="false">IF(D30=$N$3,F30,0)</f>
        <v>0</v>
      </c>
      <c r="O30" s="17" t="n">
        <f aca="false">IF(E30=$N$3,G30,0)</f>
        <v>0</v>
      </c>
      <c r="P30" s="17" t="n">
        <f aca="false">IF(D30=$P$3,F30,0)</f>
        <v>0</v>
      </c>
      <c r="Q30" s="17" t="n">
        <f aca="false">IF(E30=$P$3,G30,0)</f>
        <v>0</v>
      </c>
      <c r="R30" s="17" t="n">
        <f aca="false">IF(D30=$R$3,F30,0)</f>
        <v>0</v>
      </c>
      <c r="S30" s="17" t="n">
        <f aca="false">IF(E30=$R$3,G30,0)</f>
        <v>0</v>
      </c>
      <c r="T30" s="17" t="n">
        <f aca="false">IF(D30=$T$3,F30,0)</f>
        <v>0</v>
      </c>
      <c r="U30" s="17" t="n">
        <f aca="false">IF(D30=$T$3,G30,0)</f>
        <v>0</v>
      </c>
      <c r="V30" s="17" t="n">
        <f aca="false">IF(D30=$V$3,F30,0)</f>
        <v>0</v>
      </c>
      <c r="W30" s="17" t="n">
        <f aca="false">IF(E30=$V$3,G30,0)</f>
        <v>0</v>
      </c>
      <c r="X30" s="17" t="n">
        <f aca="false">IF(D30=$X$3,F30,0)</f>
        <v>0</v>
      </c>
      <c r="Y30" s="17" t="n">
        <f aca="false">IF(E30=$X$3,G30,0)</f>
        <v>0</v>
      </c>
      <c r="Z30" s="17" t="n">
        <f aca="false">IF(D30=$Z$3,F30,0)</f>
        <v>0</v>
      </c>
      <c r="AA30" s="17" t="n">
        <f aca="false">IF(E30=$Z$3,G30,0)</f>
        <v>0</v>
      </c>
      <c r="AB30" s="17" t="n">
        <f aca="false">IF(D30=$AB$3,F30,0)</f>
        <v>0</v>
      </c>
      <c r="AC30" s="17" t="n">
        <f aca="false">IF(E30=$AB$3,G30,0)</f>
        <v>0</v>
      </c>
      <c r="AD30" s="17" t="n">
        <f aca="false">IF(D30=$AD$3,F30,0)</f>
        <v>0</v>
      </c>
      <c r="AE30" s="17" t="n">
        <f aca="false">IF(E30=$AD$3,G30,0)</f>
        <v>0</v>
      </c>
      <c r="AF30" s="17" t="n">
        <f aca="false">IF(D30=$AF$3,F30,0)</f>
        <v>0</v>
      </c>
      <c r="AG30" s="17" t="n">
        <f aca="false">IF(E30=$AF$3,G30,0)</f>
        <v>0</v>
      </c>
      <c r="AH30" s="17" t="n">
        <f aca="false">IF(D30=$AH$3,F30,0)</f>
        <v>0</v>
      </c>
      <c r="AI30" s="17" t="n">
        <f aca="false">IF(E30=$AH$3,G30,0)</f>
        <v>0</v>
      </c>
      <c r="AJ30" s="17" t="n">
        <f aca="false">IF(D30=$AJ$3,F30,0)</f>
        <v>0</v>
      </c>
      <c r="AK30" s="17" t="n">
        <f aca="false">IF(E30=$AJ$3,G30,0)</f>
        <v>0</v>
      </c>
      <c r="AL30" s="17" t="n">
        <f aca="false">IF(D30=$AL$3,F30,0)</f>
        <v>0</v>
      </c>
      <c r="AM30" s="17" t="n">
        <f aca="false">IF(E30=$AL$3,G30,0)</f>
        <v>0</v>
      </c>
      <c r="AN30" s="17" t="n">
        <f aca="false">IF(D30=$AN$3,F30,0)</f>
        <v>0</v>
      </c>
      <c r="AO30" s="17" t="n">
        <f aca="false">IF(E30=$AN$3,G30,0)</f>
        <v>0</v>
      </c>
      <c r="AP30" s="17" t="n">
        <f aca="false">IF(D30=$AP$3,F30,0)</f>
        <v>0</v>
      </c>
      <c r="AQ30" s="17" t="n">
        <f aca="false">IF(E30=$AP$3,G30,0)</f>
        <v>0</v>
      </c>
      <c r="AR30" s="17" t="n">
        <f aca="false">IF(D30=$AR$3,F30,0)</f>
        <v>0</v>
      </c>
      <c r="AS30" s="17" t="n">
        <f aca="false">IF(E30=$AR$3,G30,0)</f>
        <v>0</v>
      </c>
      <c r="AT30" s="17" t="n">
        <f aca="false">IF(D30=$AT$3,F30,0)</f>
        <v>0</v>
      </c>
      <c r="AU30" s="17" t="n">
        <f aca="false">IF(E30=$AT$3,G30,0)</f>
        <v>0</v>
      </c>
      <c r="AV30" s="3" t="n">
        <f aca="false">IF(D30=$AV$3,F30,0)</f>
        <v>0</v>
      </c>
      <c r="AW30" s="3" t="n">
        <f aca="false">IF(E30=$AV$3,G30,0)</f>
        <v>0</v>
      </c>
      <c r="AX30" s="3" t="n">
        <f aca="false">IF(D30=$AX$3,F30,0)</f>
        <v>0</v>
      </c>
      <c r="AY30" s="3" t="n">
        <f aca="false">IF(E30=$AX$3,G30,0)</f>
        <v>0</v>
      </c>
      <c r="AZ30" s="3" t="n">
        <f aca="false">IF(D30=$AZ$3,F30,0)</f>
        <v>0</v>
      </c>
      <c r="BA30" s="3" t="n">
        <f aca="false">IF(E30=$AZ$3,G30,0)</f>
        <v>0</v>
      </c>
      <c r="BB30" s="3" t="n">
        <f aca="false">IF(D30=$BB$3,F30,0)</f>
        <v>0</v>
      </c>
      <c r="BC30" s="3" t="n">
        <f aca="false">IF(E30=$BB$3,G30,0)</f>
        <v>0</v>
      </c>
      <c r="BD30" s="3" t="n">
        <f aca="false">IF(D30=$BD$3,F30,0)</f>
        <v>0</v>
      </c>
      <c r="BE30" s="3" t="n">
        <f aca="false">IF(E30=$BD$3,G30,0)</f>
        <v>0</v>
      </c>
      <c r="BF30" s="3" t="n">
        <f aca="false">IF(D30=$BF$3,F30,0)</f>
        <v>0</v>
      </c>
      <c r="BG30" s="3" t="n">
        <f aca="false">IF(E30=$BF$3,G30,0)</f>
        <v>0</v>
      </c>
      <c r="BH30" s="3" t="n">
        <f aca="false">IF(D30=$BH$3,F30,0)</f>
        <v>0</v>
      </c>
      <c r="BI30" s="3" t="n">
        <f aca="false">IF(E30=$BH$3,G30,0)</f>
        <v>0</v>
      </c>
      <c r="BJ30" s="3" t="n">
        <f aca="false">IF(D30=$BJ$3,F30,0)</f>
        <v>0</v>
      </c>
      <c r="BK30" s="3" t="n">
        <f aca="false">IF(E30=$BJ$3,G30,0)</f>
        <v>0</v>
      </c>
      <c r="BL30" s="3" t="n">
        <f aca="false">IF(D30=$BL$3,F30,0)</f>
        <v>0</v>
      </c>
      <c r="BM30" s="3" t="n">
        <f aca="false">IF(E30=$BL$3,G30,0)</f>
        <v>0</v>
      </c>
      <c r="BN30" s="3" t="n">
        <f aca="false">IF(D30=$BN$3,F30,0)</f>
        <v>0</v>
      </c>
      <c r="BO30" s="3" t="n">
        <f aca="false">IF(E30=$BN$3,G30,0)</f>
        <v>0</v>
      </c>
      <c r="BP30" s="3" t="n">
        <f aca="false">IF(D30=$BP$3,F30,0)</f>
        <v>0</v>
      </c>
      <c r="BQ30" s="3" t="n">
        <f aca="false">IF(E30=$BP$3,G30,0)</f>
        <v>0</v>
      </c>
      <c r="BR30" s="3" t="n">
        <f aca="false">IF(D30=$BR$3,F30,0)</f>
        <v>0</v>
      </c>
      <c r="BS30" s="3" t="n">
        <f aca="false">IF(E30=$BR$3,G30,0)</f>
        <v>0</v>
      </c>
      <c r="BT30" s="3" t="n">
        <f aca="false">IF(D30=$BT$3,F30,0)</f>
        <v>0</v>
      </c>
      <c r="BU30" s="3" t="n">
        <f aca="false">IF(E30=$BT$3,G30,0)</f>
        <v>0</v>
      </c>
      <c r="BV30" s="3" t="n">
        <f aca="false">IF(D30=$BV$3,F30,0)</f>
        <v>0</v>
      </c>
      <c r="BW30" s="3" t="n">
        <f aca="false">IF(E30=$BV$3,G30,0)</f>
        <v>0</v>
      </c>
      <c r="BX30" s="3" t="n">
        <f aca="false">IF(D30=$BX$3,F30,0)</f>
        <v>0</v>
      </c>
      <c r="BY30" s="3" t="n">
        <f aca="false">IF(E30=$BX$3,G30,0)</f>
        <v>0</v>
      </c>
      <c r="BZ30" s="3" t="n">
        <f aca="false">IF(D30=$BZ$3,F30,0)</f>
        <v>0</v>
      </c>
      <c r="CA30" s="3" t="n">
        <f aca="false">IF(E30=$BZ$3,G30,0)</f>
        <v>0</v>
      </c>
    </row>
    <row r="31" customFormat="false" ht="18.75" hidden="false" customHeight="false" outlineLevel="0" collapsed="false">
      <c r="A31" s="14"/>
      <c r="B31" s="14"/>
      <c r="C31" s="14" t="n">
        <f aca="false">F31-G31</f>
        <v>0</v>
      </c>
      <c r="D31" s="15"/>
      <c r="E31" s="15"/>
      <c r="F31" s="15"/>
      <c r="G31" s="16"/>
      <c r="H31" s="17" t="n">
        <f aca="false">IF(D31=$H$3,F31,0)</f>
        <v>0</v>
      </c>
      <c r="I31" s="17" t="n">
        <f aca="false">IF(E31=$H$3,G31,0)</f>
        <v>0</v>
      </c>
      <c r="J31" s="17" t="n">
        <f aca="false">IF(D31=$J$3,F31,0)</f>
        <v>0</v>
      </c>
      <c r="K31" s="17" t="n">
        <f aca="false">IF(E31=$J$3,G31,0)</f>
        <v>0</v>
      </c>
      <c r="L31" s="17" t="n">
        <f aca="false">IF(D31=$L$3,F31,0)</f>
        <v>0</v>
      </c>
      <c r="M31" s="17" t="n">
        <f aca="false">IF(E31=$L$3,G31,0)</f>
        <v>0</v>
      </c>
      <c r="N31" s="17" t="n">
        <f aca="false">IF(D31=$N$3,F31,0)</f>
        <v>0</v>
      </c>
      <c r="O31" s="17" t="n">
        <f aca="false">IF(E31=$N$3,G31,0)</f>
        <v>0</v>
      </c>
      <c r="P31" s="17" t="n">
        <f aca="false">IF(D31=$P$3,F31,0)</f>
        <v>0</v>
      </c>
      <c r="Q31" s="17" t="n">
        <f aca="false">IF(E31=$P$3,G31,0)</f>
        <v>0</v>
      </c>
      <c r="R31" s="17" t="n">
        <f aca="false">IF(D31=$R$3,F31,0)</f>
        <v>0</v>
      </c>
      <c r="S31" s="17" t="n">
        <f aca="false">IF(E31=$R$3,G31,0)</f>
        <v>0</v>
      </c>
      <c r="T31" s="17" t="n">
        <f aca="false">IF(D31=$T$3,F31,0)</f>
        <v>0</v>
      </c>
      <c r="U31" s="17" t="n">
        <f aca="false">IF(D31=$T$3,G31,0)</f>
        <v>0</v>
      </c>
      <c r="V31" s="17" t="n">
        <f aca="false">IF(D31=$V$3,F31,0)</f>
        <v>0</v>
      </c>
      <c r="W31" s="17" t="n">
        <f aca="false">IF(E31=$V$3,G31,0)</f>
        <v>0</v>
      </c>
      <c r="X31" s="17" t="n">
        <f aca="false">IF(D31=$X$3,F31,0)</f>
        <v>0</v>
      </c>
      <c r="Y31" s="17" t="n">
        <f aca="false">IF(E31=$X$3,G31,0)</f>
        <v>0</v>
      </c>
      <c r="Z31" s="17" t="n">
        <f aca="false">IF(D31=$Z$3,F31,0)</f>
        <v>0</v>
      </c>
      <c r="AA31" s="17" t="n">
        <f aca="false">IF(E31=$Z$3,G31,0)</f>
        <v>0</v>
      </c>
      <c r="AB31" s="17" t="n">
        <f aca="false">IF(D31=$AB$3,F31,0)</f>
        <v>0</v>
      </c>
      <c r="AC31" s="17" t="n">
        <f aca="false">IF(E31=$AB$3,G31,0)</f>
        <v>0</v>
      </c>
      <c r="AD31" s="17" t="n">
        <f aca="false">IF(D31=$AD$3,F31,0)</f>
        <v>0</v>
      </c>
      <c r="AE31" s="17" t="n">
        <f aca="false">IF(E31=$AD$3,G31,0)</f>
        <v>0</v>
      </c>
      <c r="AF31" s="17" t="n">
        <f aca="false">IF(D31=$AF$3,F31,0)</f>
        <v>0</v>
      </c>
      <c r="AG31" s="17" t="n">
        <f aca="false">IF(E31=$AF$3,G31,0)</f>
        <v>0</v>
      </c>
      <c r="AH31" s="17" t="n">
        <f aca="false">IF(D31=$AH$3,F31,0)</f>
        <v>0</v>
      </c>
      <c r="AI31" s="17" t="n">
        <f aca="false">IF(E31=$AH$3,G31,0)</f>
        <v>0</v>
      </c>
      <c r="AJ31" s="17" t="n">
        <f aca="false">IF(D31=$AJ$3,F31,0)</f>
        <v>0</v>
      </c>
      <c r="AK31" s="17" t="n">
        <f aca="false">IF(E31=$AJ$3,G31,0)</f>
        <v>0</v>
      </c>
      <c r="AL31" s="17" t="n">
        <f aca="false">IF(D31=$AL$3,F31,0)</f>
        <v>0</v>
      </c>
      <c r="AM31" s="17" t="n">
        <f aca="false">IF(E31=$AL$3,G31,0)</f>
        <v>0</v>
      </c>
      <c r="AN31" s="17" t="n">
        <f aca="false">IF(D31=$AN$3,F31,0)</f>
        <v>0</v>
      </c>
      <c r="AO31" s="17" t="n">
        <f aca="false">IF(E31=$AN$3,G31,0)</f>
        <v>0</v>
      </c>
      <c r="AP31" s="17" t="n">
        <f aca="false">IF(D31=$AP$3,F31,0)</f>
        <v>0</v>
      </c>
      <c r="AQ31" s="17" t="n">
        <f aca="false">IF(E31=$AP$3,G31,0)</f>
        <v>0</v>
      </c>
      <c r="AR31" s="17" t="n">
        <f aca="false">IF(D31=$AR$3,F31,0)</f>
        <v>0</v>
      </c>
      <c r="AS31" s="17" t="n">
        <f aca="false">IF(E31=$AR$3,G31,0)</f>
        <v>0</v>
      </c>
      <c r="AT31" s="17" t="n">
        <f aca="false">IF(D31=$AT$3,F31,0)</f>
        <v>0</v>
      </c>
      <c r="AU31" s="17" t="n">
        <f aca="false">IF(E31=$AT$3,G31,0)</f>
        <v>0</v>
      </c>
      <c r="AV31" s="3" t="n">
        <f aca="false">IF(D31=$AV$3,F31,0)</f>
        <v>0</v>
      </c>
      <c r="AW31" s="3" t="n">
        <f aca="false">IF(E31=$AV$3,G31,0)</f>
        <v>0</v>
      </c>
      <c r="AX31" s="3" t="n">
        <f aca="false">IF(D31=$AX$3,F31,0)</f>
        <v>0</v>
      </c>
      <c r="AY31" s="3" t="n">
        <f aca="false">IF(E31=$AX$3,G31,0)</f>
        <v>0</v>
      </c>
      <c r="AZ31" s="3" t="n">
        <f aca="false">IF(D31=$AZ$3,F31,0)</f>
        <v>0</v>
      </c>
      <c r="BA31" s="3" t="n">
        <f aca="false">IF(E31=$AZ$3,G31,0)</f>
        <v>0</v>
      </c>
      <c r="BB31" s="3" t="n">
        <f aca="false">IF(D31=$BB$3,F31,0)</f>
        <v>0</v>
      </c>
      <c r="BC31" s="3" t="n">
        <f aca="false">IF(E31=$BB$3,G31,0)</f>
        <v>0</v>
      </c>
      <c r="BD31" s="3" t="n">
        <f aca="false">IF(D31=$BD$3,F31,0)</f>
        <v>0</v>
      </c>
      <c r="BE31" s="3" t="n">
        <f aca="false">IF(E31=$BD$3,G31,0)</f>
        <v>0</v>
      </c>
      <c r="BF31" s="3" t="n">
        <f aca="false">IF(D31=$BF$3,F31,0)</f>
        <v>0</v>
      </c>
      <c r="BG31" s="3" t="n">
        <f aca="false">IF(E31=$BF$3,G31,0)</f>
        <v>0</v>
      </c>
      <c r="BH31" s="3" t="n">
        <f aca="false">IF(D31=$BH$3,F31,0)</f>
        <v>0</v>
      </c>
      <c r="BI31" s="3" t="n">
        <f aca="false">IF(E31=$BH$3,G31,0)</f>
        <v>0</v>
      </c>
      <c r="BJ31" s="3" t="n">
        <f aca="false">IF(D31=$BJ$3,F31,0)</f>
        <v>0</v>
      </c>
      <c r="BK31" s="3" t="n">
        <f aca="false">IF(E31=$BJ$3,G31,0)</f>
        <v>0</v>
      </c>
      <c r="BL31" s="3" t="n">
        <f aca="false">IF(D31=$BL$3,F31,0)</f>
        <v>0</v>
      </c>
      <c r="BM31" s="3" t="n">
        <f aca="false">IF(E31=$BL$3,G31,0)</f>
        <v>0</v>
      </c>
      <c r="BN31" s="3" t="n">
        <f aca="false">IF(D31=$BN$3,F31,0)</f>
        <v>0</v>
      </c>
      <c r="BO31" s="3" t="n">
        <f aca="false">IF(E31=$BN$3,G31,0)</f>
        <v>0</v>
      </c>
      <c r="BP31" s="3" t="n">
        <f aca="false">IF(D31=$BP$3,F31,0)</f>
        <v>0</v>
      </c>
      <c r="BQ31" s="3" t="n">
        <f aca="false">IF(E31=$BP$3,G31,0)</f>
        <v>0</v>
      </c>
      <c r="BR31" s="3" t="n">
        <f aca="false">IF(D31=$BR$3,F31,0)</f>
        <v>0</v>
      </c>
      <c r="BS31" s="3" t="n">
        <f aca="false">IF(E31=$BR$3,G31,0)</f>
        <v>0</v>
      </c>
      <c r="BT31" s="3" t="n">
        <f aca="false">IF(D31=$BT$3,F31,0)</f>
        <v>0</v>
      </c>
      <c r="BU31" s="3" t="n">
        <f aca="false">IF(E31=$BT$3,G31,0)</f>
        <v>0</v>
      </c>
      <c r="BV31" s="3" t="n">
        <f aca="false">IF(D31=$BV$3,F31,0)</f>
        <v>0</v>
      </c>
      <c r="BW31" s="3" t="n">
        <f aca="false">IF(E31=$BV$3,G31,0)</f>
        <v>0</v>
      </c>
      <c r="BX31" s="3" t="n">
        <f aca="false">IF(D31=$BX$3,F31,0)</f>
        <v>0</v>
      </c>
      <c r="BY31" s="3" t="n">
        <f aca="false">IF(E31=$BX$3,G31,0)</f>
        <v>0</v>
      </c>
      <c r="BZ31" s="3" t="n">
        <f aca="false">IF(D31=$BZ$3,F31,0)</f>
        <v>0</v>
      </c>
      <c r="CA31" s="3" t="n">
        <f aca="false">IF(E31=$BZ$3,G31,0)</f>
        <v>0</v>
      </c>
    </row>
    <row r="32" customFormat="false" ht="18.75" hidden="false" customHeight="false" outlineLevel="0" collapsed="false">
      <c r="A32" s="14"/>
      <c r="B32" s="14"/>
      <c r="C32" s="14" t="n">
        <f aca="false">F32-G32</f>
        <v>0</v>
      </c>
      <c r="D32" s="15"/>
      <c r="E32" s="15"/>
      <c r="F32" s="15"/>
      <c r="G32" s="16"/>
      <c r="H32" s="17" t="n">
        <f aca="false">IF(D32=$H$3,F32,0)</f>
        <v>0</v>
      </c>
      <c r="I32" s="17" t="n">
        <f aca="false">IF(E32=$H$3,G32,0)</f>
        <v>0</v>
      </c>
      <c r="J32" s="17" t="n">
        <f aca="false">IF(D32=$J$3,F32,0)</f>
        <v>0</v>
      </c>
      <c r="K32" s="17" t="n">
        <f aca="false">IF(E32=$J$3,G32,0)</f>
        <v>0</v>
      </c>
      <c r="L32" s="17" t="n">
        <f aca="false">IF(D32=$L$3,F32,0)</f>
        <v>0</v>
      </c>
      <c r="M32" s="17" t="n">
        <f aca="false">IF(E32=$L$3,G32,0)</f>
        <v>0</v>
      </c>
      <c r="N32" s="17" t="n">
        <f aca="false">IF(D32=$N$3,F32,0)</f>
        <v>0</v>
      </c>
      <c r="O32" s="17" t="n">
        <f aca="false">IF(E32=$N$3,G32,0)</f>
        <v>0</v>
      </c>
      <c r="P32" s="17" t="n">
        <f aca="false">IF(D32=$P$3,F32,0)</f>
        <v>0</v>
      </c>
      <c r="Q32" s="17" t="n">
        <f aca="false">IF(E32=$P$3,G32,0)</f>
        <v>0</v>
      </c>
      <c r="R32" s="17" t="n">
        <f aca="false">IF(D32=$R$3,F32,0)</f>
        <v>0</v>
      </c>
      <c r="S32" s="17" t="n">
        <f aca="false">IF(E32=$R$3,G32,0)</f>
        <v>0</v>
      </c>
      <c r="T32" s="17" t="n">
        <f aca="false">IF(D32=$T$3,F32,0)</f>
        <v>0</v>
      </c>
      <c r="U32" s="17" t="n">
        <f aca="false">IF(D32=$T$3,G32,0)</f>
        <v>0</v>
      </c>
      <c r="V32" s="17" t="n">
        <f aca="false">IF(D32=$V$3,F32,0)</f>
        <v>0</v>
      </c>
      <c r="W32" s="17" t="n">
        <f aca="false">IF(E32=$V$3,G32,0)</f>
        <v>0</v>
      </c>
      <c r="X32" s="17" t="n">
        <f aca="false">IF(D32=$X$3,F32,0)</f>
        <v>0</v>
      </c>
      <c r="Y32" s="17" t="n">
        <f aca="false">IF(E32=$X$3,G32,0)</f>
        <v>0</v>
      </c>
      <c r="Z32" s="17" t="n">
        <f aca="false">IF(D32=$Z$3,F32,0)</f>
        <v>0</v>
      </c>
      <c r="AA32" s="17" t="n">
        <f aca="false">IF(E32=$Z$3,G32,0)</f>
        <v>0</v>
      </c>
      <c r="AB32" s="17" t="n">
        <f aca="false">IF(D32=$AB$3,F32,0)</f>
        <v>0</v>
      </c>
      <c r="AC32" s="17" t="n">
        <f aca="false">IF(E32=$AB$3,G32,0)</f>
        <v>0</v>
      </c>
      <c r="AD32" s="17" t="n">
        <f aca="false">IF(D32=$AD$3,F32,0)</f>
        <v>0</v>
      </c>
      <c r="AE32" s="17" t="n">
        <f aca="false">IF(E32=$AD$3,G32,0)</f>
        <v>0</v>
      </c>
      <c r="AF32" s="17" t="n">
        <f aca="false">IF(D32=$AF$3,F32,0)</f>
        <v>0</v>
      </c>
      <c r="AG32" s="17" t="n">
        <f aca="false">IF(E32=$AF$3,G32,0)</f>
        <v>0</v>
      </c>
      <c r="AH32" s="17" t="n">
        <f aca="false">IF(D32=$AH$3,F32,0)</f>
        <v>0</v>
      </c>
      <c r="AI32" s="17" t="n">
        <f aca="false">IF(E32=$AH$3,G32,0)</f>
        <v>0</v>
      </c>
      <c r="AJ32" s="17" t="n">
        <f aca="false">IF(D32=$AJ$3,F32,0)</f>
        <v>0</v>
      </c>
      <c r="AK32" s="17" t="n">
        <f aca="false">IF(E32=$AJ$3,G32,0)</f>
        <v>0</v>
      </c>
      <c r="AL32" s="17" t="n">
        <f aca="false">IF(D32=$AL$3,F32,0)</f>
        <v>0</v>
      </c>
      <c r="AM32" s="17" t="n">
        <f aca="false">IF(E32=$AL$3,G32,0)</f>
        <v>0</v>
      </c>
      <c r="AN32" s="17" t="n">
        <f aca="false">IF(D32=$AN$3,F32,0)</f>
        <v>0</v>
      </c>
      <c r="AO32" s="17" t="n">
        <f aca="false">IF(E32=$AN$3,G32,0)</f>
        <v>0</v>
      </c>
      <c r="AP32" s="17" t="n">
        <f aca="false">IF(D32=$AP$3,F32,0)</f>
        <v>0</v>
      </c>
      <c r="AQ32" s="17" t="n">
        <f aca="false">IF(E32=$AP$3,G32,0)</f>
        <v>0</v>
      </c>
      <c r="AR32" s="17" t="n">
        <f aca="false">IF(D32=$AR$3,F32,0)</f>
        <v>0</v>
      </c>
      <c r="AS32" s="17" t="n">
        <f aca="false">IF(E32=$AR$3,G32,0)</f>
        <v>0</v>
      </c>
      <c r="AT32" s="17" t="n">
        <f aca="false">IF(D32=$AT$3,F32,0)</f>
        <v>0</v>
      </c>
      <c r="AU32" s="17" t="n">
        <f aca="false">IF(E32=$AT$3,G32,0)</f>
        <v>0</v>
      </c>
      <c r="AV32" s="3" t="n">
        <f aca="false">IF(D32=$AV$3,F32,0)</f>
        <v>0</v>
      </c>
      <c r="AW32" s="3" t="n">
        <f aca="false">IF(E32=$AV$3,G32,0)</f>
        <v>0</v>
      </c>
      <c r="AX32" s="3" t="n">
        <f aca="false">IF(D32=$AX$3,F32,0)</f>
        <v>0</v>
      </c>
      <c r="AY32" s="3" t="n">
        <f aca="false">IF(E32=$AX$3,G32,0)</f>
        <v>0</v>
      </c>
      <c r="AZ32" s="3" t="n">
        <f aca="false">IF(D32=$AZ$3,F32,0)</f>
        <v>0</v>
      </c>
      <c r="BA32" s="3" t="n">
        <f aca="false">IF(E32=$AZ$3,G32,0)</f>
        <v>0</v>
      </c>
      <c r="BB32" s="3" t="n">
        <f aca="false">IF(D32=$BB$3,F32,0)</f>
        <v>0</v>
      </c>
      <c r="BC32" s="3" t="n">
        <f aca="false">IF(E32=$BB$3,G32,0)</f>
        <v>0</v>
      </c>
      <c r="BD32" s="3" t="n">
        <f aca="false">IF(D32=$BD$3,F32,0)</f>
        <v>0</v>
      </c>
      <c r="BE32" s="3" t="n">
        <f aca="false">IF(E32=$BD$3,G32,0)</f>
        <v>0</v>
      </c>
      <c r="BF32" s="3" t="n">
        <f aca="false">IF(D32=$BF$3,F32,0)</f>
        <v>0</v>
      </c>
      <c r="BG32" s="3" t="n">
        <f aca="false">IF(E32=$BF$3,G32,0)</f>
        <v>0</v>
      </c>
      <c r="BH32" s="3" t="n">
        <f aca="false">IF(D32=$BH$3,F32,0)</f>
        <v>0</v>
      </c>
      <c r="BI32" s="3" t="n">
        <f aca="false">IF(E32=$BH$3,G32,0)</f>
        <v>0</v>
      </c>
      <c r="BJ32" s="3" t="n">
        <f aca="false">IF(D32=$BJ$3,F32,0)</f>
        <v>0</v>
      </c>
      <c r="BK32" s="3" t="n">
        <f aca="false">IF(E32=$BJ$3,G32,0)</f>
        <v>0</v>
      </c>
      <c r="BL32" s="3" t="n">
        <f aca="false">IF(D32=$BL$3,F32,0)</f>
        <v>0</v>
      </c>
      <c r="BM32" s="3" t="n">
        <f aca="false">IF(E32=$BL$3,G32,0)</f>
        <v>0</v>
      </c>
      <c r="BN32" s="3" t="n">
        <f aca="false">IF(D32=$BN$3,F32,0)</f>
        <v>0</v>
      </c>
      <c r="BO32" s="3" t="n">
        <f aca="false">IF(E32=$BN$3,G32,0)</f>
        <v>0</v>
      </c>
      <c r="BP32" s="3" t="n">
        <f aca="false">IF(D32=$BP$3,F32,0)</f>
        <v>0</v>
      </c>
      <c r="BQ32" s="3" t="n">
        <f aca="false">IF(E32=$BP$3,G32,0)</f>
        <v>0</v>
      </c>
      <c r="BR32" s="3" t="n">
        <f aca="false">IF(D32=$BR$3,F32,0)</f>
        <v>0</v>
      </c>
      <c r="BS32" s="3" t="n">
        <f aca="false">IF(E32=$BR$3,G32,0)</f>
        <v>0</v>
      </c>
      <c r="BT32" s="3" t="n">
        <f aca="false">IF(D32=$BT$3,F32,0)</f>
        <v>0</v>
      </c>
      <c r="BU32" s="3" t="n">
        <f aca="false">IF(E32=$BT$3,G32,0)</f>
        <v>0</v>
      </c>
      <c r="BV32" s="3" t="n">
        <f aca="false">IF(D32=$BV$3,F32,0)</f>
        <v>0</v>
      </c>
      <c r="BW32" s="3" t="n">
        <f aca="false">IF(E32=$BV$3,G32,0)</f>
        <v>0</v>
      </c>
      <c r="BX32" s="3" t="n">
        <f aca="false">IF(D32=$BX$3,F32,0)</f>
        <v>0</v>
      </c>
      <c r="BY32" s="3" t="n">
        <f aca="false">IF(E32=$BX$3,G32,0)</f>
        <v>0</v>
      </c>
      <c r="BZ32" s="3" t="n">
        <f aca="false">IF(D32=$BZ$3,F32,0)</f>
        <v>0</v>
      </c>
      <c r="CA32" s="3" t="n">
        <f aca="false">IF(E32=$BZ$3,G32,0)</f>
        <v>0</v>
      </c>
    </row>
    <row r="33" customFormat="false" ht="18.75" hidden="false" customHeight="false" outlineLevel="0" collapsed="false">
      <c r="A33" s="14"/>
      <c r="B33" s="14"/>
      <c r="C33" s="14" t="n">
        <f aca="false">F33-G33</f>
        <v>0</v>
      </c>
      <c r="D33" s="15"/>
      <c r="E33" s="15"/>
      <c r="F33" s="15"/>
      <c r="G33" s="16"/>
      <c r="H33" s="17" t="n">
        <f aca="false">IF(D33=$H$3,F33,0)</f>
        <v>0</v>
      </c>
      <c r="I33" s="17" t="n">
        <f aca="false">IF(E33=$H$3,G33,0)</f>
        <v>0</v>
      </c>
      <c r="J33" s="17" t="n">
        <f aca="false">IF(D33=$J$3,F33,0)</f>
        <v>0</v>
      </c>
      <c r="K33" s="17" t="n">
        <f aca="false">IF(E33=$J$3,G33,0)</f>
        <v>0</v>
      </c>
      <c r="L33" s="17" t="n">
        <f aca="false">IF(D33=$L$3,F33,0)</f>
        <v>0</v>
      </c>
      <c r="M33" s="17" t="n">
        <f aca="false">IF(E33=$L$3,G33,0)</f>
        <v>0</v>
      </c>
      <c r="N33" s="17" t="n">
        <f aca="false">IF(D33=$N$3,F33,0)</f>
        <v>0</v>
      </c>
      <c r="O33" s="17" t="n">
        <f aca="false">IF(E33=$N$3,G33,0)</f>
        <v>0</v>
      </c>
      <c r="P33" s="17" t="n">
        <f aca="false">IF(D33=$P$3,F33,0)</f>
        <v>0</v>
      </c>
      <c r="Q33" s="17" t="n">
        <f aca="false">IF(E33=$P$3,G33,0)</f>
        <v>0</v>
      </c>
      <c r="R33" s="17" t="n">
        <f aca="false">IF(D33=$R$3,F33,0)</f>
        <v>0</v>
      </c>
      <c r="S33" s="17" t="n">
        <f aca="false">IF(E33=$R$3,G33,0)</f>
        <v>0</v>
      </c>
      <c r="T33" s="17" t="n">
        <f aca="false">IF(D33=$T$3,F33,0)</f>
        <v>0</v>
      </c>
      <c r="U33" s="17" t="n">
        <f aca="false">IF(D33=$T$3,G33,0)</f>
        <v>0</v>
      </c>
      <c r="V33" s="17" t="n">
        <f aca="false">IF(D33=$V$3,F33,0)</f>
        <v>0</v>
      </c>
      <c r="W33" s="17" t="n">
        <f aca="false">IF(E33=$V$3,G33,0)</f>
        <v>0</v>
      </c>
      <c r="X33" s="17" t="n">
        <f aca="false">IF(D33=$X$3,F33,0)</f>
        <v>0</v>
      </c>
      <c r="Y33" s="17" t="n">
        <f aca="false">IF(E33=$X$3,G33,0)</f>
        <v>0</v>
      </c>
      <c r="Z33" s="17" t="n">
        <f aca="false">IF(D33=$Z$3,F33,0)</f>
        <v>0</v>
      </c>
      <c r="AA33" s="17" t="n">
        <f aca="false">IF(E33=$Z$3,G33,0)</f>
        <v>0</v>
      </c>
      <c r="AB33" s="17" t="n">
        <f aca="false">IF(D33=$AB$3,F33,0)</f>
        <v>0</v>
      </c>
      <c r="AC33" s="17" t="n">
        <f aca="false">IF(E33=$AB$3,G33,0)</f>
        <v>0</v>
      </c>
      <c r="AD33" s="17" t="n">
        <f aca="false">IF(D33=$AD$3,F33,0)</f>
        <v>0</v>
      </c>
      <c r="AE33" s="17" t="n">
        <f aca="false">IF(E33=$AD$3,G33,0)</f>
        <v>0</v>
      </c>
      <c r="AF33" s="17" t="n">
        <f aca="false">IF(D33=$AF$3,F33,0)</f>
        <v>0</v>
      </c>
      <c r="AG33" s="17" t="n">
        <f aca="false">IF(E33=$AF$3,G33,0)</f>
        <v>0</v>
      </c>
      <c r="AH33" s="17" t="n">
        <f aca="false">IF(D33=$AH$3,F33,0)</f>
        <v>0</v>
      </c>
      <c r="AI33" s="17" t="n">
        <f aca="false">IF(E33=$AH$3,G33,0)</f>
        <v>0</v>
      </c>
      <c r="AJ33" s="17" t="n">
        <f aca="false">IF(D33=$AJ$3,F33,0)</f>
        <v>0</v>
      </c>
      <c r="AK33" s="17" t="n">
        <f aca="false">IF(E33=$AJ$3,G33,0)</f>
        <v>0</v>
      </c>
      <c r="AL33" s="17" t="n">
        <f aca="false">IF(D33=$AL$3,F33,0)</f>
        <v>0</v>
      </c>
      <c r="AM33" s="17" t="n">
        <f aca="false">IF(E33=$AL$3,G33,0)</f>
        <v>0</v>
      </c>
      <c r="AN33" s="17" t="n">
        <f aca="false">IF(D33=$AN$3,F33,0)</f>
        <v>0</v>
      </c>
      <c r="AO33" s="17" t="n">
        <f aca="false">IF(E33=$AN$3,G33,0)</f>
        <v>0</v>
      </c>
      <c r="AP33" s="17" t="n">
        <f aca="false">IF(D33=$AP$3,F33,0)</f>
        <v>0</v>
      </c>
      <c r="AQ33" s="17" t="n">
        <f aca="false">IF(E33=$AP$3,G33,0)</f>
        <v>0</v>
      </c>
      <c r="AR33" s="17" t="n">
        <f aca="false">IF(D33=$AR$3,F33,0)</f>
        <v>0</v>
      </c>
      <c r="AS33" s="17" t="n">
        <f aca="false">IF(E33=$AR$3,G33,0)</f>
        <v>0</v>
      </c>
      <c r="AT33" s="17" t="n">
        <f aca="false">IF(D33=$AT$3,F33,0)</f>
        <v>0</v>
      </c>
      <c r="AU33" s="17" t="n">
        <f aca="false">IF(E33=$AT$3,G33,0)</f>
        <v>0</v>
      </c>
      <c r="AV33" s="3" t="n">
        <f aca="false">IF(D33=$AV$3,F33,0)</f>
        <v>0</v>
      </c>
      <c r="AW33" s="3" t="n">
        <f aca="false">IF(E33=$AV$3,G33,0)</f>
        <v>0</v>
      </c>
      <c r="AX33" s="3" t="n">
        <f aca="false">IF(D33=$AX$3,F33,0)</f>
        <v>0</v>
      </c>
      <c r="AY33" s="3" t="n">
        <f aca="false">IF(E33=$AX$3,G33,0)</f>
        <v>0</v>
      </c>
      <c r="AZ33" s="3" t="n">
        <f aca="false">IF(D33=$AZ$3,F33,0)</f>
        <v>0</v>
      </c>
      <c r="BA33" s="3" t="n">
        <f aca="false">IF(E33=$AZ$3,G33,0)</f>
        <v>0</v>
      </c>
      <c r="BB33" s="3" t="n">
        <f aca="false">IF(D33=$BB$3,F33,0)</f>
        <v>0</v>
      </c>
      <c r="BC33" s="3" t="n">
        <f aca="false">IF(E33=$BB$3,G33,0)</f>
        <v>0</v>
      </c>
      <c r="BD33" s="3" t="n">
        <f aca="false">IF(D33=$BD$3,F33,0)</f>
        <v>0</v>
      </c>
      <c r="BE33" s="3" t="n">
        <f aca="false">IF(E33=$BD$3,G33,0)</f>
        <v>0</v>
      </c>
      <c r="BF33" s="3" t="n">
        <f aca="false">IF(D33=$BF$3,F33,0)</f>
        <v>0</v>
      </c>
      <c r="BG33" s="3" t="n">
        <f aca="false">IF(E33=$BF$3,G33,0)</f>
        <v>0</v>
      </c>
      <c r="BH33" s="3" t="n">
        <f aca="false">IF(D33=$BH$3,F33,0)</f>
        <v>0</v>
      </c>
      <c r="BI33" s="3" t="n">
        <f aca="false">IF(E33=$BH$3,G33,0)</f>
        <v>0</v>
      </c>
      <c r="BJ33" s="3" t="n">
        <f aca="false">IF(D33=$BJ$3,F33,0)</f>
        <v>0</v>
      </c>
      <c r="BK33" s="3" t="n">
        <f aca="false">IF(E33=$BJ$3,G33,0)</f>
        <v>0</v>
      </c>
      <c r="BL33" s="3" t="n">
        <f aca="false">IF(D33=$BL$3,F33,0)</f>
        <v>0</v>
      </c>
      <c r="BM33" s="3" t="n">
        <f aca="false">IF(E33=$BL$3,G33,0)</f>
        <v>0</v>
      </c>
      <c r="BN33" s="3" t="n">
        <f aca="false">IF(D33=$BN$3,F33,0)</f>
        <v>0</v>
      </c>
      <c r="BO33" s="3" t="n">
        <f aca="false">IF(E33=$BN$3,G33,0)</f>
        <v>0</v>
      </c>
      <c r="BP33" s="3" t="n">
        <f aca="false">IF(D33=$BP$3,F33,0)</f>
        <v>0</v>
      </c>
      <c r="BQ33" s="3" t="n">
        <f aca="false">IF(E33=$BP$3,G33,0)</f>
        <v>0</v>
      </c>
      <c r="BR33" s="3" t="n">
        <f aca="false">IF(D33=$BR$3,F33,0)</f>
        <v>0</v>
      </c>
      <c r="BS33" s="3" t="n">
        <f aca="false">IF(E33=$BR$3,G33,0)</f>
        <v>0</v>
      </c>
      <c r="BT33" s="3" t="n">
        <f aca="false">IF(D33=$BT$3,F33,0)</f>
        <v>0</v>
      </c>
      <c r="BU33" s="3" t="n">
        <f aca="false">IF(E33=$BT$3,G33,0)</f>
        <v>0</v>
      </c>
      <c r="BV33" s="3" t="n">
        <f aca="false">IF(D33=$BV$3,F33,0)</f>
        <v>0</v>
      </c>
      <c r="BW33" s="3" t="n">
        <f aca="false">IF(E33=$BV$3,G33,0)</f>
        <v>0</v>
      </c>
      <c r="BX33" s="3" t="n">
        <f aca="false">IF(D33=$BX$3,F33,0)</f>
        <v>0</v>
      </c>
      <c r="BY33" s="3" t="n">
        <f aca="false">IF(E33=$BX$3,G33,0)</f>
        <v>0</v>
      </c>
      <c r="BZ33" s="3" t="n">
        <f aca="false">IF(D33=$BZ$3,F33,0)</f>
        <v>0</v>
      </c>
      <c r="CA33" s="3" t="n">
        <f aca="false">IF(E33=$BZ$3,G33,0)</f>
        <v>0</v>
      </c>
    </row>
    <row r="34" customFormat="false" ht="18.75" hidden="false" customHeight="false" outlineLevel="0" collapsed="false">
      <c r="A34" s="14"/>
      <c r="B34" s="14"/>
      <c r="C34" s="14" t="n">
        <f aca="false">F34-G34</f>
        <v>0</v>
      </c>
      <c r="D34" s="15"/>
      <c r="E34" s="15"/>
      <c r="F34" s="15"/>
      <c r="G34" s="16"/>
      <c r="H34" s="17" t="n">
        <f aca="false">IF(D34=$H$3,F34,0)</f>
        <v>0</v>
      </c>
      <c r="I34" s="17" t="n">
        <f aca="false">IF(E34=$H$3,G34,0)</f>
        <v>0</v>
      </c>
      <c r="J34" s="17" t="n">
        <f aca="false">IF(D34=$J$3,F34,0)</f>
        <v>0</v>
      </c>
      <c r="K34" s="17" t="n">
        <f aca="false">IF(E34=$J$3,G34,0)</f>
        <v>0</v>
      </c>
      <c r="L34" s="17" t="n">
        <f aca="false">IF(D34=$L$3,F34,0)</f>
        <v>0</v>
      </c>
      <c r="M34" s="17" t="n">
        <f aca="false">IF(E34=$L$3,G34,0)</f>
        <v>0</v>
      </c>
      <c r="N34" s="17" t="n">
        <f aca="false">IF(D34=$N$3,F34,0)</f>
        <v>0</v>
      </c>
      <c r="O34" s="17" t="n">
        <f aca="false">IF(E34=$N$3,G34,0)</f>
        <v>0</v>
      </c>
      <c r="P34" s="17" t="n">
        <f aca="false">IF(D34=$P$3,F34,0)</f>
        <v>0</v>
      </c>
      <c r="Q34" s="17" t="n">
        <f aca="false">IF(E34=$P$3,G34,0)</f>
        <v>0</v>
      </c>
      <c r="R34" s="17" t="n">
        <f aca="false">IF(D34=$R$3,F34,0)</f>
        <v>0</v>
      </c>
      <c r="S34" s="17" t="n">
        <f aca="false">IF(E34=$R$3,G34,0)</f>
        <v>0</v>
      </c>
      <c r="T34" s="17" t="n">
        <f aca="false">IF(D34=$T$3,F34,0)</f>
        <v>0</v>
      </c>
      <c r="U34" s="17" t="n">
        <f aca="false">IF(D34=$T$3,G34,0)</f>
        <v>0</v>
      </c>
      <c r="V34" s="17" t="n">
        <f aca="false">IF(D34=$V$3,F34,0)</f>
        <v>0</v>
      </c>
      <c r="W34" s="17" t="n">
        <f aca="false">IF(E34=$V$3,G34,0)</f>
        <v>0</v>
      </c>
      <c r="X34" s="17" t="n">
        <f aca="false">IF(D34=$X$3,F34,0)</f>
        <v>0</v>
      </c>
      <c r="Y34" s="17" t="n">
        <f aca="false">IF(E34=$X$3,G34,0)</f>
        <v>0</v>
      </c>
      <c r="Z34" s="17" t="n">
        <f aca="false">IF(D34=$Z$3,F34,0)</f>
        <v>0</v>
      </c>
      <c r="AA34" s="17" t="n">
        <f aca="false">IF(E34=$Z$3,G34,0)</f>
        <v>0</v>
      </c>
      <c r="AB34" s="17" t="n">
        <f aca="false">IF(D34=$AB$3,F34,0)</f>
        <v>0</v>
      </c>
      <c r="AC34" s="17" t="n">
        <f aca="false">IF(E34=$AB$3,G34,0)</f>
        <v>0</v>
      </c>
      <c r="AD34" s="17" t="n">
        <f aca="false">IF(D34=$AD$3,F34,0)</f>
        <v>0</v>
      </c>
      <c r="AE34" s="17" t="n">
        <f aca="false">IF(E34=$AD$3,G34,0)</f>
        <v>0</v>
      </c>
      <c r="AF34" s="17" t="n">
        <f aca="false">IF(D34=$AF$3,F34,0)</f>
        <v>0</v>
      </c>
      <c r="AG34" s="17" t="n">
        <f aca="false">IF(E34=$AF$3,G34,0)</f>
        <v>0</v>
      </c>
      <c r="AH34" s="17" t="n">
        <f aca="false">IF(D34=$AH$3,F34,0)</f>
        <v>0</v>
      </c>
      <c r="AI34" s="17" t="n">
        <f aca="false">IF(E34=$AH$3,G34,0)</f>
        <v>0</v>
      </c>
      <c r="AJ34" s="17" t="n">
        <f aca="false">IF(D34=$AJ$3,F34,0)</f>
        <v>0</v>
      </c>
      <c r="AK34" s="17" t="n">
        <f aca="false">IF(E34=$AJ$3,G34,0)</f>
        <v>0</v>
      </c>
      <c r="AL34" s="17" t="n">
        <f aca="false">IF(D34=$AL$3,F34,0)</f>
        <v>0</v>
      </c>
      <c r="AM34" s="17" t="n">
        <f aca="false">IF(E34=$AL$3,G34,0)</f>
        <v>0</v>
      </c>
      <c r="AN34" s="17" t="n">
        <f aca="false">IF(D34=$AN$3,F34,0)</f>
        <v>0</v>
      </c>
      <c r="AO34" s="17" t="n">
        <f aca="false">IF(E34=$AN$3,G34,0)</f>
        <v>0</v>
      </c>
      <c r="AP34" s="17" t="n">
        <f aca="false">IF(D34=$AP$3,F34,0)</f>
        <v>0</v>
      </c>
      <c r="AQ34" s="17" t="n">
        <f aca="false">IF(E34=$AP$3,G34,0)</f>
        <v>0</v>
      </c>
      <c r="AR34" s="17" t="n">
        <f aca="false">IF(D34=$AR$3,F34,0)</f>
        <v>0</v>
      </c>
      <c r="AS34" s="17" t="n">
        <f aca="false">IF(E34=$AR$3,G34,0)</f>
        <v>0</v>
      </c>
      <c r="AT34" s="17" t="n">
        <f aca="false">IF(D34=$AT$3,F34,0)</f>
        <v>0</v>
      </c>
      <c r="AU34" s="17" t="n">
        <f aca="false">IF(E34=$AT$3,G34,0)</f>
        <v>0</v>
      </c>
      <c r="AV34" s="3" t="n">
        <f aca="false">IF(D34=$AV$3,F34,0)</f>
        <v>0</v>
      </c>
      <c r="AW34" s="3" t="n">
        <f aca="false">IF(E34=$AV$3,G34,0)</f>
        <v>0</v>
      </c>
      <c r="AX34" s="3" t="n">
        <f aca="false">IF(D34=$AX$3,F34,0)</f>
        <v>0</v>
      </c>
      <c r="AY34" s="3" t="n">
        <f aca="false">IF(E34=$AX$3,G34,0)</f>
        <v>0</v>
      </c>
      <c r="AZ34" s="3" t="n">
        <f aca="false">IF(D34=$AZ$3,F34,0)</f>
        <v>0</v>
      </c>
      <c r="BA34" s="3" t="n">
        <f aca="false">IF(E34=$AZ$3,G34,0)</f>
        <v>0</v>
      </c>
      <c r="BB34" s="3" t="n">
        <f aca="false">IF(D34=$BB$3,F34,0)</f>
        <v>0</v>
      </c>
      <c r="BC34" s="3" t="n">
        <f aca="false">IF(E34=$BB$3,G34,0)</f>
        <v>0</v>
      </c>
      <c r="BD34" s="3" t="n">
        <f aca="false">IF(D34=$BD$3,F34,0)</f>
        <v>0</v>
      </c>
      <c r="BE34" s="3" t="n">
        <f aca="false">IF(E34=$BD$3,G34,0)</f>
        <v>0</v>
      </c>
      <c r="BF34" s="3" t="n">
        <f aca="false">IF(D34=$BF$3,F34,0)</f>
        <v>0</v>
      </c>
      <c r="BG34" s="3" t="n">
        <f aca="false">IF(E34=$BF$3,G34,0)</f>
        <v>0</v>
      </c>
      <c r="BH34" s="3" t="n">
        <f aca="false">IF(D34=$BH$3,F34,0)</f>
        <v>0</v>
      </c>
      <c r="BI34" s="3" t="n">
        <f aca="false">IF(E34=$BH$3,G34,0)</f>
        <v>0</v>
      </c>
      <c r="BJ34" s="3" t="n">
        <f aca="false">IF(D34=$BJ$3,F34,0)</f>
        <v>0</v>
      </c>
      <c r="BK34" s="3" t="n">
        <f aca="false">IF(E34=$BJ$3,G34,0)</f>
        <v>0</v>
      </c>
      <c r="BL34" s="3" t="n">
        <f aca="false">IF(D34=$BL$3,F34,0)</f>
        <v>0</v>
      </c>
      <c r="BM34" s="3" t="n">
        <f aca="false">IF(E34=$BL$3,G34,0)</f>
        <v>0</v>
      </c>
      <c r="BN34" s="3" t="n">
        <f aca="false">IF(D34=$BN$3,F34,0)</f>
        <v>0</v>
      </c>
      <c r="BO34" s="3" t="n">
        <f aca="false">IF(E34=$BN$3,G34,0)</f>
        <v>0</v>
      </c>
      <c r="BP34" s="3" t="n">
        <f aca="false">IF(D34=$BP$3,F34,0)</f>
        <v>0</v>
      </c>
      <c r="BQ34" s="3" t="n">
        <f aca="false">IF(E34=$BP$3,G34,0)</f>
        <v>0</v>
      </c>
      <c r="BR34" s="3" t="n">
        <f aca="false">IF(D34=$BR$3,F34,0)</f>
        <v>0</v>
      </c>
      <c r="BS34" s="3" t="n">
        <f aca="false">IF(E34=$BR$3,G34,0)</f>
        <v>0</v>
      </c>
      <c r="BT34" s="3" t="n">
        <f aca="false">IF(D34=$BT$3,F34,0)</f>
        <v>0</v>
      </c>
      <c r="BU34" s="3" t="n">
        <f aca="false">IF(E34=$BT$3,G34,0)</f>
        <v>0</v>
      </c>
      <c r="BV34" s="3" t="n">
        <f aca="false">IF(D34=$BV$3,F34,0)</f>
        <v>0</v>
      </c>
      <c r="BW34" s="3" t="n">
        <f aca="false">IF(E34=$BV$3,G34,0)</f>
        <v>0</v>
      </c>
      <c r="BX34" s="3" t="n">
        <f aca="false">IF(D34=$BX$3,F34,0)</f>
        <v>0</v>
      </c>
      <c r="BY34" s="3" t="n">
        <f aca="false">IF(E34=$BX$3,G34,0)</f>
        <v>0</v>
      </c>
      <c r="BZ34" s="3" t="n">
        <f aca="false">IF(D34=$BZ$3,F34,0)</f>
        <v>0</v>
      </c>
      <c r="CA34" s="3" t="n">
        <f aca="false">IF(E34=$BZ$3,G34,0)</f>
        <v>0</v>
      </c>
    </row>
    <row r="35" customFormat="false" ht="18.75" hidden="false" customHeight="false" outlineLevel="0" collapsed="false">
      <c r="A35" s="14"/>
      <c r="B35" s="14"/>
      <c r="C35" s="14" t="n">
        <f aca="false">F35-G35</f>
        <v>0</v>
      </c>
      <c r="D35" s="15"/>
      <c r="E35" s="15"/>
      <c r="F35" s="15"/>
      <c r="G35" s="16"/>
      <c r="H35" s="17" t="n">
        <f aca="false">IF(D35=$H$3,F35,0)</f>
        <v>0</v>
      </c>
      <c r="I35" s="17" t="n">
        <f aca="false">IF(E35=$H$3,G35,0)</f>
        <v>0</v>
      </c>
      <c r="J35" s="17" t="n">
        <f aca="false">IF(D35=$J$3,F35,0)</f>
        <v>0</v>
      </c>
      <c r="K35" s="17" t="n">
        <f aca="false">IF(E35=$J$3,G35,0)</f>
        <v>0</v>
      </c>
      <c r="L35" s="17" t="n">
        <f aca="false">IF(D35=$L$3,F35,0)</f>
        <v>0</v>
      </c>
      <c r="M35" s="17" t="n">
        <f aca="false">IF(E35=$L$3,G35,0)</f>
        <v>0</v>
      </c>
      <c r="N35" s="17" t="n">
        <f aca="false">IF(D35=$N$3,F35,0)</f>
        <v>0</v>
      </c>
      <c r="O35" s="17" t="n">
        <f aca="false">IF(E35=$N$3,G35,0)</f>
        <v>0</v>
      </c>
      <c r="P35" s="17" t="n">
        <f aca="false">IF(D35=$P$3,F35,0)</f>
        <v>0</v>
      </c>
      <c r="Q35" s="17" t="n">
        <f aca="false">IF(E35=$P$3,G35,0)</f>
        <v>0</v>
      </c>
      <c r="R35" s="17" t="n">
        <f aca="false">IF(D35=$R$3,F35,0)</f>
        <v>0</v>
      </c>
      <c r="S35" s="17" t="n">
        <f aca="false">IF(E35=$R$3,G35,0)</f>
        <v>0</v>
      </c>
      <c r="T35" s="17" t="n">
        <f aca="false">IF(D35=$T$3,F35,0)</f>
        <v>0</v>
      </c>
      <c r="U35" s="17" t="n">
        <f aca="false">IF(D35=$T$3,G35,0)</f>
        <v>0</v>
      </c>
      <c r="V35" s="17" t="n">
        <f aca="false">IF(D35=$V$3,F35,0)</f>
        <v>0</v>
      </c>
      <c r="W35" s="17" t="n">
        <f aca="false">IF(E35=$V$3,G35,0)</f>
        <v>0</v>
      </c>
      <c r="X35" s="17" t="n">
        <f aca="false">IF(D35=$X$3,F35,0)</f>
        <v>0</v>
      </c>
      <c r="Y35" s="17" t="n">
        <f aca="false">IF(E35=$X$3,G35,0)</f>
        <v>0</v>
      </c>
      <c r="Z35" s="17" t="n">
        <f aca="false">IF(D35=$Z$3,F35,0)</f>
        <v>0</v>
      </c>
      <c r="AA35" s="17" t="n">
        <f aca="false">IF(E35=$Z$3,G35,0)</f>
        <v>0</v>
      </c>
      <c r="AB35" s="17" t="n">
        <f aca="false">IF(D35=$AB$3,F35,0)</f>
        <v>0</v>
      </c>
      <c r="AC35" s="17" t="n">
        <f aca="false">IF(E35=$AB$3,G35,0)</f>
        <v>0</v>
      </c>
      <c r="AD35" s="17" t="n">
        <f aca="false">IF(D35=$AD$3,F35,0)</f>
        <v>0</v>
      </c>
      <c r="AE35" s="17" t="n">
        <f aca="false">IF(E35=$AD$3,G35,0)</f>
        <v>0</v>
      </c>
      <c r="AF35" s="17" t="n">
        <f aca="false">IF(D35=$AF$3,F35,0)</f>
        <v>0</v>
      </c>
      <c r="AG35" s="17" t="n">
        <f aca="false">IF(E35=$AF$3,G35,0)</f>
        <v>0</v>
      </c>
      <c r="AH35" s="17" t="n">
        <f aca="false">IF(D35=$AH$3,F35,0)</f>
        <v>0</v>
      </c>
      <c r="AI35" s="17" t="n">
        <f aca="false">IF(E35=$AH$3,G35,0)</f>
        <v>0</v>
      </c>
      <c r="AJ35" s="17" t="n">
        <f aca="false">IF(D35=$AJ$3,F35,0)</f>
        <v>0</v>
      </c>
      <c r="AK35" s="17" t="n">
        <f aca="false">IF(E35=$AJ$3,G35,0)</f>
        <v>0</v>
      </c>
      <c r="AL35" s="17" t="n">
        <f aca="false">IF(D35=$AL$3,F35,0)</f>
        <v>0</v>
      </c>
      <c r="AM35" s="17" t="n">
        <f aca="false">IF(E35=$AL$3,G35,0)</f>
        <v>0</v>
      </c>
      <c r="AN35" s="17" t="n">
        <f aca="false">IF(D35=$AN$3,F35,0)</f>
        <v>0</v>
      </c>
      <c r="AO35" s="17" t="n">
        <f aca="false">IF(E35=$AN$3,G35,0)</f>
        <v>0</v>
      </c>
      <c r="AP35" s="17" t="n">
        <f aca="false">IF(D35=$AP$3,F35,0)</f>
        <v>0</v>
      </c>
      <c r="AQ35" s="17" t="n">
        <f aca="false">IF(E35=$AP$3,G35,0)</f>
        <v>0</v>
      </c>
      <c r="AR35" s="17" t="n">
        <f aca="false">IF(D35=$AR$3,F35,0)</f>
        <v>0</v>
      </c>
      <c r="AS35" s="17" t="n">
        <f aca="false">IF(E35=$AR$3,G35,0)</f>
        <v>0</v>
      </c>
      <c r="AT35" s="17" t="n">
        <f aca="false">IF(D35=$AT$3,F35,0)</f>
        <v>0</v>
      </c>
      <c r="AU35" s="17" t="n">
        <f aca="false">IF(E35=$AT$3,G35,0)</f>
        <v>0</v>
      </c>
      <c r="AV35" s="3" t="n">
        <f aca="false">IF(D35=$AV$3,F35,0)</f>
        <v>0</v>
      </c>
      <c r="AW35" s="3" t="n">
        <f aca="false">IF(E35=$AV$3,G35,0)</f>
        <v>0</v>
      </c>
      <c r="AX35" s="3" t="n">
        <f aca="false">IF(D35=$AX$3,F35,0)</f>
        <v>0</v>
      </c>
      <c r="AY35" s="3" t="n">
        <f aca="false">IF(E35=$AX$3,G35,0)</f>
        <v>0</v>
      </c>
      <c r="AZ35" s="3" t="n">
        <f aca="false">IF(D35=$AZ$3,F35,0)</f>
        <v>0</v>
      </c>
      <c r="BA35" s="3" t="n">
        <f aca="false">IF(E35=$AZ$3,G35,0)</f>
        <v>0</v>
      </c>
      <c r="BB35" s="3" t="n">
        <f aca="false">IF(D35=$BB$3,F35,0)</f>
        <v>0</v>
      </c>
      <c r="BC35" s="3" t="n">
        <f aca="false">IF(E35=$BB$3,G35,0)</f>
        <v>0</v>
      </c>
      <c r="BD35" s="3" t="n">
        <f aca="false">IF(D35=$BD$3,F35,0)</f>
        <v>0</v>
      </c>
      <c r="BE35" s="3" t="n">
        <f aca="false">IF(E35=$BD$3,G35,0)</f>
        <v>0</v>
      </c>
      <c r="BF35" s="3" t="n">
        <f aca="false">IF(D35=$BF$3,F35,0)</f>
        <v>0</v>
      </c>
      <c r="BG35" s="3" t="n">
        <f aca="false">IF(E35=$BF$3,G35,0)</f>
        <v>0</v>
      </c>
      <c r="BH35" s="3" t="n">
        <f aca="false">IF(D35=$BH$3,F35,0)</f>
        <v>0</v>
      </c>
      <c r="BI35" s="3" t="n">
        <f aca="false">IF(E35=$BH$3,G35,0)</f>
        <v>0</v>
      </c>
      <c r="BJ35" s="3" t="n">
        <f aca="false">IF(D35=$BJ$3,F35,0)</f>
        <v>0</v>
      </c>
      <c r="BK35" s="3" t="n">
        <f aca="false">IF(E35=$BJ$3,G35,0)</f>
        <v>0</v>
      </c>
      <c r="BL35" s="3" t="n">
        <f aca="false">IF(D35=$BL$3,F35,0)</f>
        <v>0</v>
      </c>
      <c r="BM35" s="3" t="n">
        <f aca="false">IF(E35=$BL$3,G35,0)</f>
        <v>0</v>
      </c>
      <c r="BN35" s="3" t="n">
        <f aca="false">IF(D35=$BN$3,F35,0)</f>
        <v>0</v>
      </c>
      <c r="BO35" s="3" t="n">
        <f aca="false">IF(E35=$BN$3,G35,0)</f>
        <v>0</v>
      </c>
      <c r="BP35" s="3" t="n">
        <f aca="false">IF(D35=$BP$3,F35,0)</f>
        <v>0</v>
      </c>
      <c r="BQ35" s="3" t="n">
        <f aca="false">IF(E35=$BP$3,G35,0)</f>
        <v>0</v>
      </c>
      <c r="BR35" s="3" t="n">
        <f aca="false">IF(D35=$BR$3,F35,0)</f>
        <v>0</v>
      </c>
      <c r="BS35" s="3" t="n">
        <f aca="false">IF(E35=$BR$3,G35,0)</f>
        <v>0</v>
      </c>
      <c r="BT35" s="3" t="n">
        <f aca="false">IF(D35=$BT$3,F35,0)</f>
        <v>0</v>
      </c>
      <c r="BU35" s="3" t="n">
        <f aca="false">IF(E35=$BT$3,G35,0)</f>
        <v>0</v>
      </c>
      <c r="BV35" s="3" t="n">
        <f aca="false">IF(D35=$BV$3,F35,0)</f>
        <v>0</v>
      </c>
      <c r="BW35" s="3" t="n">
        <f aca="false">IF(E35=$BV$3,G35,0)</f>
        <v>0</v>
      </c>
      <c r="BX35" s="3" t="n">
        <f aca="false">IF(D35=$BX$3,F35,0)</f>
        <v>0</v>
      </c>
      <c r="BY35" s="3" t="n">
        <f aca="false">IF(E35=$BX$3,G35,0)</f>
        <v>0</v>
      </c>
      <c r="BZ35" s="3" t="n">
        <f aca="false">IF(D35=$BZ$3,F35,0)</f>
        <v>0</v>
      </c>
      <c r="CA35" s="3" t="n">
        <f aca="false">IF(E35=$BZ$3,G35,0)</f>
        <v>0</v>
      </c>
    </row>
    <row r="36" customFormat="false" ht="18.75" hidden="false" customHeight="false" outlineLevel="0" collapsed="false">
      <c r="A36" s="14"/>
      <c r="B36" s="14"/>
      <c r="C36" s="14" t="n">
        <f aca="false">F36-G36</f>
        <v>0</v>
      </c>
      <c r="D36" s="15"/>
      <c r="E36" s="15"/>
      <c r="F36" s="15"/>
      <c r="G36" s="16"/>
      <c r="H36" s="17" t="n">
        <f aca="false">IF(D36=$H$3,F36,0)</f>
        <v>0</v>
      </c>
      <c r="I36" s="17" t="n">
        <f aca="false">IF(E36=$H$3,G36,0)</f>
        <v>0</v>
      </c>
      <c r="J36" s="17" t="n">
        <f aca="false">IF(D36=$J$3,F36,0)</f>
        <v>0</v>
      </c>
      <c r="K36" s="17" t="n">
        <f aca="false">IF(E36=$J$3,G36,0)</f>
        <v>0</v>
      </c>
      <c r="L36" s="17" t="n">
        <f aca="false">IF(D36=$L$3,F36,0)</f>
        <v>0</v>
      </c>
      <c r="M36" s="17" t="n">
        <f aca="false">IF(E36=$L$3,G36,0)</f>
        <v>0</v>
      </c>
      <c r="N36" s="17" t="n">
        <f aca="false">IF(D36=$N$3,F36,0)</f>
        <v>0</v>
      </c>
      <c r="O36" s="17" t="n">
        <f aca="false">IF(E36=$N$3,G36,0)</f>
        <v>0</v>
      </c>
      <c r="P36" s="17" t="n">
        <f aca="false">IF(D36=$P$3,F36,0)</f>
        <v>0</v>
      </c>
      <c r="Q36" s="17" t="n">
        <f aca="false">IF(E36=$P$3,G36,0)</f>
        <v>0</v>
      </c>
      <c r="R36" s="17" t="n">
        <f aca="false">IF(D36=$R$3,F36,0)</f>
        <v>0</v>
      </c>
      <c r="S36" s="17" t="n">
        <f aca="false">IF(E36=$R$3,G36,0)</f>
        <v>0</v>
      </c>
      <c r="T36" s="17" t="n">
        <f aca="false">IF(D36=$T$3,F36,0)</f>
        <v>0</v>
      </c>
      <c r="U36" s="17" t="n">
        <f aca="false">IF(D36=$T$3,G36,0)</f>
        <v>0</v>
      </c>
      <c r="V36" s="17" t="n">
        <f aca="false">IF(D36=$V$3,F36,0)</f>
        <v>0</v>
      </c>
      <c r="W36" s="17" t="n">
        <f aca="false">IF(E36=$V$3,G36,0)</f>
        <v>0</v>
      </c>
      <c r="X36" s="17" t="n">
        <f aca="false">IF(D36=$X$3,F36,0)</f>
        <v>0</v>
      </c>
      <c r="Y36" s="17" t="n">
        <f aca="false">IF(E36=$X$3,G36,0)</f>
        <v>0</v>
      </c>
      <c r="Z36" s="17" t="n">
        <f aca="false">IF(D36=$Z$3,F36,0)</f>
        <v>0</v>
      </c>
      <c r="AA36" s="17" t="n">
        <f aca="false">IF(E36=$Z$3,G36,0)</f>
        <v>0</v>
      </c>
      <c r="AB36" s="17" t="n">
        <f aca="false">IF(D36=$AB$3,F36,0)</f>
        <v>0</v>
      </c>
      <c r="AC36" s="17" t="n">
        <f aca="false">IF(E36=$AB$3,G36,0)</f>
        <v>0</v>
      </c>
      <c r="AD36" s="17" t="n">
        <f aca="false">IF(D36=$AD$3,F36,0)</f>
        <v>0</v>
      </c>
      <c r="AE36" s="17" t="n">
        <f aca="false">IF(E36=$AD$3,G36,0)</f>
        <v>0</v>
      </c>
      <c r="AF36" s="17" t="n">
        <f aca="false">IF(D36=$AF$3,F36,0)</f>
        <v>0</v>
      </c>
      <c r="AG36" s="17" t="n">
        <f aca="false">IF(E36=$AF$3,G36,0)</f>
        <v>0</v>
      </c>
      <c r="AH36" s="17" t="n">
        <f aca="false">IF(D36=$AH$3,F36,0)</f>
        <v>0</v>
      </c>
      <c r="AI36" s="17" t="n">
        <f aca="false">IF(E36=$AH$3,G36,0)</f>
        <v>0</v>
      </c>
      <c r="AJ36" s="17" t="n">
        <f aca="false">IF(D36=$AJ$3,F36,0)</f>
        <v>0</v>
      </c>
      <c r="AK36" s="17" t="n">
        <f aca="false">IF(E36=$AJ$3,G36,0)</f>
        <v>0</v>
      </c>
      <c r="AL36" s="17" t="n">
        <f aca="false">IF(D36=$AL$3,F36,0)</f>
        <v>0</v>
      </c>
      <c r="AM36" s="17" t="n">
        <f aca="false">IF(E36=$AL$3,G36,0)</f>
        <v>0</v>
      </c>
      <c r="AN36" s="17" t="n">
        <f aca="false">IF(D36=$AN$3,F36,0)</f>
        <v>0</v>
      </c>
      <c r="AO36" s="17" t="n">
        <f aca="false">IF(E36=$AN$3,G36,0)</f>
        <v>0</v>
      </c>
      <c r="AP36" s="17" t="n">
        <f aca="false">IF(D36=$AP$3,F36,0)</f>
        <v>0</v>
      </c>
      <c r="AQ36" s="17" t="n">
        <f aca="false">IF(E36=$AP$3,G36,0)</f>
        <v>0</v>
      </c>
      <c r="AR36" s="17" t="n">
        <f aca="false">IF(D36=$AR$3,F36,0)</f>
        <v>0</v>
      </c>
      <c r="AS36" s="17" t="n">
        <f aca="false">IF(E36=$AR$3,G36,0)</f>
        <v>0</v>
      </c>
      <c r="AT36" s="17" t="n">
        <f aca="false">IF(D36=$AT$3,F36,0)</f>
        <v>0</v>
      </c>
      <c r="AU36" s="17" t="n">
        <f aca="false">IF(E36=$AT$3,G36,0)</f>
        <v>0</v>
      </c>
      <c r="AV36" s="3" t="n">
        <f aca="false">IF(D36=$AV$3,F36,0)</f>
        <v>0</v>
      </c>
      <c r="AW36" s="3" t="n">
        <f aca="false">IF(E36=$AV$3,G36,0)</f>
        <v>0</v>
      </c>
      <c r="AX36" s="3" t="n">
        <f aca="false">IF(D36=$AX$3,F36,0)</f>
        <v>0</v>
      </c>
      <c r="AY36" s="3" t="n">
        <f aca="false">IF(E36=$AX$3,G36,0)</f>
        <v>0</v>
      </c>
      <c r="AZ36" s="3" t="n">
        <f aca="false">IF(D36=$AZ$3,F36,0)</f>
        <v>0</v>
      </c>
      <c r="BA36" s="3" t="n">
        <f aca="false">IF(E36=$AZ$3,G36,0)</f>
        <v>0</v>
      </c>
      <c r="BB36" s="3" t="n">
        <f aca="false">IF(D36=$BB$3,F36,0)</f>
        <v>0</v>
      </c>
      <c r="BC36" s="3" t="n">
        <f aca="false">IF(E36=$BB$3,G36,0)</f>
        <v>0</v>
      </c>
      <c r="BD36" s="3" t="n">
        <f aca="false">IF(D36=$BD$3,F36,0)</f>
        <v>0</v>
      </c>
      <c r="BE36" s="3" t="n">
        <f aca="false">IF(E36=$BD$3,G36,0)</f>
        <v>0</v>
      </c>
      <c r="BF36" s="3" t="n">
        <f aca="false">IF(D36=$BF$3,F36,0)</f>
        <v>0</v>
      </c>
      <c r="BG36" s="3" t="n">
        <f aca="false">IF(E36=$BF$3,G36,0)</f>
        <v>0</v>
      </c>
      <c r="BH36" s="3" t="n">
        <f aca="false">IF(D36=$BH$3,F36,0)</f>
        <v>0</v>
      </c>
      <c r="BI36" s="3" t="n">
        <f aca="false">IF(E36=$BH$3,G36,0)</f>
        <v>0</v>
      </c>
      <c r="BJ36" s="3" t="n">
        <f aca="false">IF(D36=$BJ$3,F36,0)</f>
        <v>0</v>
      </c>
      <c r="BK36" s="3" t="n">
        <f aca="false">IF(E36=$BJ$3,G36,0)</f>
        <v>0</v>
      </c>
      <c r="BL36" s="3" t="n">
        <f aca="false">IF(D36=$BL$3,F36,0)</f>
        <v>0</v>
      </c>
      <c r="BM36" s="3" t="n">
        <f aca="false">IF(E36=$BL$3,G36,0)</f>
        <v>0</v>
      </c>
      <c r="BN36" s="3" t="n">
        <f aca="false">IF(D36=$BN$3,F36,0)</f>
        <v>0</v>
      </c>
      <c r="BO36" s="3" t="n">
        <f aca="false">IF(E36=$BN$3,G36,0)</f>
        <v>0</v>
      </c>
      <c r="BP36" s="3" t="n">
        <f aca="false">IF(D36=$BP$3,F36,0)</f>
        <v>0</v>
      </c>
      <c r="BQ36" s="3" t="n">
        <f aca="false">IF(E36=$BP$3,G36,0)</f>
        <v>0</v>
      </c>
      <c r="BR36" s="3" t="n">
        <f aca="false">IF(D36=$BR$3,F36,0)</f>
        <v>0</v>
      </c>
      <c r="BS36" s="3" t="n">
        <f aca="false">IF(E36=$BR$3,G36,0)</f>
        <v>0</v>
      </c>
      <c r="BT36" s="3" t="n">
        <f aca="false">IF(D36=$BT$3,F36,0)</f>
        <v>0</v>
      </c>
      <c r="BU36" s="3" t="n">
        <f aca="false">IF(E36=$BT$3,G36,0)</f>
        <v>0</v>
      </c>
      <c r="BV36" s="3" t="n">
        <f aca="false">IF(D36=$BV$3,F36,0)</f>
        <v>0</v>
      </c>
      <c r="BW36" s="3" t="n">
        <f aca="false">IF(E36=$BV$3,G36,0)</f>
        <v>0</v>
      </c>
      <c r="BX36" s="3" t="n">
        <f aca="false">IF(D36=$BX$3,F36,0)</f>
        <v>0</v>
      </c>
      <c r="BY36" s="3" t="n">
        <f aca="false">IF(E36=$BX$3,G36,0)</f>
        <v>0</v>
      </c>
      <c r="BZ36" s="3" t="n">
        <f aca="false">IF(D36=$BZ$3,F36,0)</f>
        <v>0</v>
      </c>
      <c r="CA36" s="3" t="n">
        <f aca="false">IF(E36=$BZ$3,G36,0)</f>
        <v>0</v>
      </c>
    </row>
    <row r="37" customFormat="false" ht="18.75" hidden="false" customHeight="false" outlineLevel="0" collapsed="false">
      <c r="A37" s="14"/>
      <c r="B37" s="14"/>
      <c r="C37" s="14" t="n">
        <f aca="false">F37-G37</f>
        <v>0</v>
      </c>
      <c r="D37" s="15"/>
      <c r="E37" s="15"/>
      <c r="F37" s="15"/>
      <c r="G37" s="16"/>
      <c r="H37" s="17" t="n">
        <f aca="false">IF(D37=$H$3,F37,0)</f>
        <v>0</v>
      </c>
      <c r="I37" s="17" t="n">
        <f aca="false">IF(E37=$H$3,G37,0)</f>
        <v>0</v>
      </c>
      <c r="J37" s="17" t="n">
        <f aca="false">IF(D37=$J$3,F37,0)</f>
        <v>0</v>
      </c>
      <c r="K37" s="17" t="n">
        <f aca="false">IF(E37=$J$3,G37,0)</f>
        <v>0</v>
      </c>
      <c r="L37" s="17" t="n">
        <f aca="false">IF(D37=$L$3,F37,0)</f>
        <v>0</v>
      </c>
      <c r="M37" s="17" t="n">
        <f aca="false">IF(E37=$L$3,G37,0)</f>
        <v>0</v>
      </c>
      <c r="N37" s="17" t="n">
        <f aca="false">IF(D37=$N$3,F37,0)</f>
        <v>0</v>
      </c>
      <c r="O37" s="17" t="n">
        <f aca="false">IF(E37=$N$3,G37,0)</f>
        <v>0</v>
      </c>
      <c r="P37" s="17" t="n">
        <f aca="false">IF(D37=$P$3,F37,0)</f>
        <v>0</v>
      </c>
      <c r="Q37" s="17" t="n">
        <f aca="false">IF(E37=$P$3,G37,0)</f>
        <v>0</v>
      </c>
      <c r="R37" s="17" t="n">
        <f aca="false">IF(D37=$R$3,F37,0)</f>
        <v>0</v>
      </c>
      <c r="S37" s="17" t="n">
        <f aca="false">IF(E37=$R$3,G37,0)</f>
        <v>0</v>
      </c>
      <c r="T37" s="17" t="n">
        <f aca="false">IF(D37=$T$3,F37,0)</f>
        <v>0</v>
      </c>
      <c r="U37" s="17" t="n">
        <f aca="false">IF(D37=$T$3,G37,0)</f>
        <v>0</v>
      </c>
      <c r="V37" s="17" t="n">
        <f aca="false">IF(D37=$V$3,F37,0)</f>
        <v>0</v>
      </c>
      <c r="W37" s="17" t="n">
        <f aca="false">IF(E37=$V$3,G37,0)</f>
        <v>0</v>
      </c>
      <c r="X37" s="17" t="n">
        <f aca="false">IF(D37=$X$3,F37,0)</f>
        <v>0</v>
      </c>
      <c r="Y37" s="17" t="n">
        <f aca="false">IF(E37=$X$3,G37,0)</f>
        <v>0</v>
      </c>
      <c r="Z37" s="17" t="n">
        <f aca="false">IF(D37=$Z$3,F37,0)</f>
        <v>0</v>
      </c>
      <c r="AA37" s="17" t="n">
        <f aca="false">IF(E37=$Z$3,G37,0)</f>
        <v>0</v>
      </c>
      <c r="AB37" s="17" t="n">
        <f aca="false">IF(D37=$AB$3,F37,0)</f>
        <v>0</v>
      </c>
      <c r="AC37" s="17" t="n">
        <f aca="false">IF(E37=$AB$3,G37,0)</f>
        <v>0</v>
      </c>
      <c r="AD37" s="17" t="n">
        <f aca="false">IF(D37=$AD$3,F37,0)</f>
        <v>0</v>
      </c>
      <c r="AE37" s="17" t="n">
        <f aca="false">IF(E37=$AD$3,G37,0)</f>
        <v>0</v>
      </c>
      <c r="AF37" s="17" t="n">
        <f aca="false">IF(D37=$AF$3,F37,0)</f>
        <v>0</v>
      </c>
      <c r="AG37" s="17" t="n">
        <f aca="false">IF(E37=$AF$3,G37,0)</f>
        <v>0</v>
      </c>
      <c r="AH37" s="17" t="n">
        <f aca="false">IF(D37=$AH$3,F37,0)</f>
        <v>0</v>
      </c>
      <c r="AI37" s="17" t="n">
        <f aca="false">IF(E37=$AH$3,G37,0)</f>
        <v>0</v>
      </c>
      <c r="AJ37" s="17" t="n">
        <f aca="false">IF(D37=$AJ$3,F37,0)</f>
        <v>0</v>
      </c>
      <c r="AK37" s="17" t="n">
        <f aca="false">IF(E37=$AJ$3,G37,0)</f>
        <v>0</v>
      </c>
      <c r="AL37" s="17" t="n">
        <f aca="false">IF(D37=$AL$3,F37,0)</f>
        <v>0</v>
      </c>
      <c r="AM37" s="17" t="n">
        <f aca="false">IF(E37=$AL$3,G37,0)</f>
        <v>0</v>
      </c>
      <c r="AN37" s="17" t="n">
        <f aca="false">IF(D37=$AN$3,F37,0)</f>
        <v>0</v>
      </c>
      <c r="AO37" s="17" t="n">
        <f aca="false">IF(E37=$AN$3,G37,0)</f>
        <v>0</v>
      </c>
      <c r="AP37" s="17" t="n">
        <f aca="false">IF(D37=$AP$3,F37,0)</f>
        <v>0</v>
      </c>
      <c r="AQ37" s="17" t="n">
        <f aca="false">IF(E37=$AP$3,G37,0)</f>
        <v>0</v>
      </c>
      <c r="AR37" s="17" t="n">
        <f aca="false">IF(D37=$AR$3,F37,0)</f>
        <v>0</v>
      </c>
      <c r="AS37" s="17" t="n">
        <f aca="false">IF(E37=$AR$3,G37,0)</f>
        <v>0</v>
      </c>
      <c r="AT37" s="17" t="n">
        <f aca="false">IF(D37=$AT$3,F37,0)</f>
        <v>0</v>
      </c>
      <c r="AU37" s="17" t="n">
        <f aca="false">IF(E37=$AT$3,G37,0)</f>
        <v>0</v>
      </c>
      <c r="AV37" s="3" t="n">
        <f aca="false">IF(D37=$AV$3,F37,0)</f>
        <v>0</v>
      </c>
      <c r="AW37" s="3" t="n">
        <f aca="false">IF(E37=$AV$3,G37,0)</f>
        <v>0</v>
      </c>
      <c r="AX37" s="3" t="n">
        <f aca="false">IF(D37=$AX$3,F37,0)</f>
        <v>0</v>
      </c>
      <c r="AY37" s="3" t="n">
        <f aca="false">IF(E37=$AX$3,G37,0)</f>
        <v>0</v>
      </c>
      <c r="AZ37" s="3" t="n">
        <f aca="false">IF(D37=$AZ$3,F37,0)</f>
        <v>0</v>
      </c>
      <c r="BA37" s="3" t="n">
        <f aca="false">IF(E37=$AZ$3,G37,0)</f>
        <v>0</v>
      </c>
      <c r="BB37" s="3" t="n">
        <f aca="false">IF(D37=$BB$3,F37,0)</f>
        <v>0</v>
      </c>
      <c r="BC37" s="3" t="n">
        <f aca="false">IF(E37=$BB$3,G37,0)</f>
        <v>0</v>
      </c>
      <c r="BD37" s="3" t="n">
        <f aca="false">IF(D37=$BD$3,F37,0)</f>
        <v>0</v>
      </c>
      <c r="BE37" s="3" t="n">
        <f aca="false">IF(E37=$BD$3,G37,0)</f>
        <v>0</v>
      </c>
      <c r="BF37" s="3" t="n">
        <f aca="false">IF(D37=$BF$3,F37,0)</f>
        <v>0</v>
      </c>
      <c r="BG37" s="3" t="n">
        <f aca="false">IF(E37=$BF$3,G37,0)</f>
        <v>0</v>
      </c>
      <c r="BH37" s="3" t="n">
        <f aca="false">IF(D37=$BH$3,F37,0)</f>
        <v>0</v>
      </c>
      <c r="BI37" s="3" t="n">
        <f aca="false">IF(E37=$BH$3,G37,0)</f>
        <v>0</v>
      </c>
      <c r="BJ37" s="3" t="n">
        <f aca="false">IF(D37=$BJ$3,F37,0)</f>
        <v>0</v>
      </c>
      <c r="BK37" s="3" t="n">
        <f aca="false">IF(E37=$BJ$3,G37,0)</f>
        <v>0</v>
      </c>
      <c r="BL37" s="3" t="n">
        <f aca="false">IF(D37=$BL$3,F37,0)</f>
        <v>0</v>
      </c>
      <c r="BM37" s="3" t="n">
        <f aca="false">IF(E37=$BL$3,G37,0)</f>
        <v>0</v>
      </c>
      <c r="BN37" s="3" t="n">
        <f aca="false">IF(D37=$BN$3,F37,0)</f>
        <v>0</v>
      </c>
      <c r="BO37" s="3" t="n">
        <f aca="false">IF(E37=$BN$3,G37,0)</f>
        <v>0</v>
      </c>
      <c r="BP37" s="3" t="n">
        <f aca="false">IF(D37=$BP$3,F37,0)</f>
        <v>0</v>
      </c>
      <c r="BQ37" s="3" t="n">
        <f aca="false">IF(E37=$BP$3,G37,0)</f>
        <v>0</v>
      </c>
      <c r="BR37" s="3" t="n">
        <f aca="false">IF(D37=$BR$3,F37,0)</f>
        <v>0</v>
      </c>
      <c r="BS37" s="3" t="n">
        <f aca="false">IF(E37=$BR$3,G37,0)</f>
        <v>0</v>
      </c>
      <c r="BT37" s="3" t="n">
        <f aca="false">IF(D37=$BT$3,F37,0)</f>
        <v>0</v>
      </c>
      <c r="BU37" s="3" t="n">
        <f aca="false">IF(E37=$BT$3,G37,0)</f>
        <v>0</v>
      </c>
      <c r="BV37" s="3" t="n">
        <f aca="false">IF(D37=$BV$3,F37,0)</f>
        <v>0</v>
      </c>
      <c r="BW37" s="3" t="n">
        <f aca="false">IF(E37=$BV$3,G37,0)</f>
        <v>0</v>
      </c>
      <c r="BX37" s="3" t="n">
        <f aca="false">IF(D37=$BX$3,F37,0)</f>
        <v>0</v>
      </c>
      <c r="BY37" s="3" t="n">
        <f aca="false">IF(E37=$BX$3,G37,0)</f>
        <v>0</v>
      </c>
      <c r="BZ37" s="3" t="n">
        <f aca="false">IF(D37=$BZ$3,F37,0)</f>
        <v>0</v>
      </c>
      <c r="CA37" s="3" t="n">
        <f aca="false">IF(E37=$BZ$3,G37,0)</f>
        <v>0</v>
      </c>
    </row>
    <row r="38" customFormat="false" ht="18.75" hidden="false" customHeight="false" outlineLevel="0" collapsed="false">
      <c r="A38" s="14"/>
      <c r="B38" s="14"/>
      <c r="C38" s="14" t="n">
        <f aca="false">F38-G38</f>
        <v>0</v>
      </c>
      <c r="D38" s="15"/>
      <c r="E38" s="15"/>
      <c r="F38" s="15"/>
      <c r="G38" s="16"/>
      <c r="H38" s="17" t="n">
        <f aca="false">IF(D38=$H$3,F38,0)</f>
        <v>0</v>
      </c>
      <c r="I38" s="17" t="n">
        <f aca="false">IF(E38=$H$3,G38,0)</f>
        <v>0</v>
      </c>
      <c r="J38" s="17" t="n">
        <f aca="false">IF(D38=$J$3,F38,0)</f>
        <v>0</v>
      </c>
      <c r="K38" s="17" t="n">
        <f aca="false">IF(E38=$J$3,G38,0)</f>
        <v>0</v>
      </c>
      <c r="L38" s="17" t="n">
        <f aca="false">IF(D38=$L$3,F38,0)</f>
        <v>0</v>
      </c>
      <c r="M38" s="17" t="n">
        <f aca="false">IF(E38=$L$3,G38,0)</f>
        <v>0</v>
      </c>
      <c r="N38" s="17" t="n">
        <f aca="false">IF(D38=$N$3,F38,0)</f>
        <v>0</v>
      </c>
      <c r="O38" s="17" t="n">
        <f aca="false">IF(E38=$N$3,G38,0)</f>
        <v>0</v>
      </c>
      <c r="P38" s="17" t="n">
        <f aca="false">IF(D38=$P$3,F38,0)</f>
        <v>0</v>
      </c>
      <c r="Q38" s="17" t="n">
        <f aca="false">IF(E38=$P$3,G38,0)</f>
        <v>0</v>
      </c>
      <c r="R38" s="17" t="n">
        <f aca="false">IF(D38=$R$3,F38,0)</f>
        <v>0</v>
      </c>
      <c r="S38" s="17" t="n">
        <f aca="false">IF(E38=$R$3,G38,0)</f>
        <v>0</v>
      </c>
      <c r="T38" s="17" t="n">
        <f aca="false">IF(D38=$T$3,F38,0)</f>
        <v>0</v>
      </c>
      <c r="U38" s="17" t="n">
        <f aca="false">IF(D38=$T$3,G38,0)</f>
        <v>0</v>
      </c>
      <c r="V38" s="17" t="n">
        <f aca="false">IF(D38=$V$3,F38,0)</f>
        <v>0</v>
      </c>
      <c r="W38" s="17" t="n">
        <f aca="false">IF(E38=$V$3,G38,0)</f>
        <v>0</v>
      </c>
      <c r="X38" s="17" t="n">
        <f aca="false">IF(D38=$X$3,F38,0)</f>
        <v>0</v>
      </c>
      <c r="Y38" s="17" t="n">
        <f aca="false">IF(E38=$X$3,G38,0)</f>
        <v>0</v>
      </c>
      <c r="Z38" s="17" t="n">
        <f aca="false">IF(D38=$Z$3,F38,0)</f>
        <v>0</v>
      </c>
      <c r="AA38" s="17" t="n">
        <f aca="false">IF(E38=$Z$3,G38,0)</f>
        <v>0</v>
      </c>
      <c r="AB38" s="17" t="n">
        <f aca="false">IF(D38=$AB$3,F38,0)</f>
        <v>0</v>
      </c>
      <c r="AC38" s="17" t="n">
        <f aca="false">IF(E38=$AB$3,G38,0)</f>
        <v>0</v>
      </c>
      <c r="AD38" s="17" t="n">
        <f aca="false">IF(D38=$AD$3,F38,0)</f>
        <v>0</v>
      </c>
      <c r="AE38" s="17" t="n">
        <f aca="false">IF(E38=$AD$3,G38,0)</f>
        <v>0</v>
      </c>
      <c r="AF38" s="17" t="n">
        <f aca="false">IF(D38=$AF$3,F38,0)</f>
        <v>0</v>
      </c>
      <c r="AG38" s="17" t="n">
        <f aca="false">IF(E38=$AF$3,G38,0)</f>
        <v>0</v>
      </c>
      <c r="AH38" s="17" t="n">
        <f aca="false">IF(D38=$AH$3,F38,0)</f>
        <v>0</v>
      </c>
      <c r="AI38" s="17" t="n">
        <f aca="false">IF(E38=$AH$3,G38,0)</f>
        <v>0</v>
      </c>
      <c r="AJ38" s="17" t="n">
        <f aca="false">IF(D38=$AJ$3,F38,0)</f>
        <v>0</v>
      </c>
      <c r="AK38" s="17" t="n">
        <f aca="false">IF(E38=$AJ$3,G38,0)</f>
        <v>0</v>
      </c>
      <c r="AL38" s="17" t="n">
        <f aca="false">IF(D38=$AL$3,F38,0)</f>
        <v>0</v>
      </c>
      <c r="AM38" s="17" t="n">
        <f aca="false">IF(E38=$AL$3,G38,0)</f>
        <v>0</v>
      </c>
      <c r="AN38" s="17" t="n">
        <f aca="false">IF(D38=$AN$3,F38,0)</f>
        <v>0</v>
      </c>
      <c r="AO38" s="17" t="n">
        <f aca="false">IF(E38=$AN$3,G38,0)</f>
        <v>0</v>
      </c>
      <c r="AP38" s="17" t="n">
        <f aca="false">IF(D38=$AP$3,F38,0)</f>
        <v>0</v>
      </c>
      <c r="AQ38" s="17" t="n">
        <f aca="false">IF(E38=$AP$3,G38,0)</f>
        <v>0</v>
      </c>
      <c r="AR38" s="17" t="n">
        <f aca="false">IF(D38=$AR$3,F38,0)</f>
        <v>0</v>
      </c>
      <c r="AS38" s="17" t="n">
        <f aca="false">IF(E38=$AR$3,G38,0)</f>
        <v>0</v>
      </c>
      <c r="AT38" s="17" t="n">
        <f aca="false">IF(D38=$AT$3,F38,0)</f>
        <v>0</v>
      </c>
      <c r="AU38" s="17" t="n">
        <f aca="false">IF(E38=$AT$3,G38,0)</f>
        <v>0</v>
      </c>
      <c r="AV38" s="3" t="n">
        <f aca="false">IF(D38=$AV$3,F38,0)</f>
        <v>0</v>
      </c>
      <c r="AW38" s="3" t="n">
        <f aca="false">IF(E38=$AV$3,G38,0)</f>
        <v>0</v>
      </c>
      <c r="AX38" s="3" t="n">
        <f aca="false">IF(D38=$AX$3,F38,0)</f>
        <v>0</v>
      </c>
      <c r="AY38" s="3" t="n">
        <f aca="false">IF(E38=$AX$3,G38,0)</f>
        <v>0</v>
      </c>
      <c r="AZ38" s="3" t="n">
        <f aca="false">IF(D38=$AZ$3,F38,0)</f>
        <v>0</v>
      </c>
      <c r="BA38" s="3" t="n">
        <f aca="false">IF(E38=$AZ$3,G38,0)</f>
        <v>0</v>
      </c>
      <c r="BB38" s="3" t="n">
        <f aca="false">IF(D38=$BB$3,F38,0)</f>
        <v>0</v>
      </c>
      <c r="BC38" s="3" t="n">
        <f aca="false">IF(E38=$BB$3,G38,0)</f>
        <v>0</v>
      </c>
      <c r="BD38" s="3" t="n">
        <f aca="false">IF(D38=$BD$3,F38,0)</f>
        <v>0</v>
      </c>
      <c r="BE38" s="3" t="n">
        <f aca="false">IF(E38=$BD$3,G38,0)</f>
        <v>0</v>
      </c>
      <c r="BF38" s="3" t="n">
        <f aca="false">IF(D38=$BF$3,F38,0)</f>
        <v>0</v>
      </c>
      <c r="BG38" s="3" t="n">
        <f aca="false">IF(E38=$BF$3,G38,0)</f>
        <v>0</v>
      </c>
      <c r="BH38" s="3" t="n">
        <f aca="false">IF(D38=$BH$3,F38,0)</f>
        <v>0</v>
      </c>
      <c r="BI38" s="3" t="n">
        <f aca="false">IF(E38=$BH$3,G38,0)</f>
        <v>0</v>
      </c>
      <c r="BJ38" s="3" t="n">
        <f aca="false">IF(D38=$BJ$3,F38,0)</f>
        <v>0</v>
      </c>
      <c r="BK38" s="3" t="n">
        <f aca="false">IF(E38=$BJ$3,G38,0)</f>
        <v>0</v>
      </c>
      <c r="BL38" s="3" t="n">
        <f aca="false">IF(D38=$BL$3,F38,0)</f>
        <v>0</v>
      </c>
      <c r="BM38" s="3" t="n">
        <f aca="false">IF(E38=$BL$3,G38,0)</f>
        <v>0</v>
      </c>
      <c r="BN38" s="3" t="n">
        <f aca="false">IF(D38=$BN$3,F38,0)</f>
        <v>0</v>
      </c>
      <c r="BO38" s="3" t="n">
        <f aca="false">IF(E38=$BN$3,G38,0)</f>
        <v>0</v>
      </c>
      <c r="BP38" s="3" t="n">
        <f aca="false">IF(D38=$BP$3,F38,0)</f>
        <v>0</v>
      </c>
      <c r="BQ38" s="3" t="n">
        <f aca="false">IF(E38=$BP$3,G38,0)</f>
        <v>0</v>
      </c>
      <c r="BR38" s="3" t="n">
        <f aca="false">IF(D38=$BR$3,F38,0)</f>
        <v>0</v>
      </c>
      <c r="BS38" s="3" t="n">
        <f aca="false">IF(E38=$BR$3,G38,0)</f>
        <v>0</v>
      </c>
      <c r="BT38" s="3" t="n">
        <f aca="false">IF(D38=$BT$3,F38,0)</f>
        <v>0</v>
      </c>
      <c r="BU38" s="3" t="n">
        <f aca="false">IF(E38=$BT$3,G38,0)</f>
        <v>0</v>
      </c>
      <c r="BV38" s="3" t="n">
        <f aca="false">IF(D38=$BV$3,F38,0)</f>
        <v>0</v>
      </c>
      <c r="BW38" s="3" t="n">
        <f aca="false">IF(E38=$BV$3,G38,0)</f>
        <v>0</v>
      </c>
      <c r="BX38" s="3" t="n">
        <f aca="false">IF(D38=$BX$3,F38,0)</f>
        <v>0</v>
      </c>
      <c r="BY38" s="3" t="n">
        <f aca="false">IF(E38=$BX$3,G38,0)</f>
        <v>0</v>
      </c>
      <c r="BZ38" s="3" t="n">
        <f aca="false">IF(D38=$BZ$3,F38,0)</f>
        <v>0</v>
      </c>
      <c r="CA38" s="3" t="n">
        <f aca="false">IF(E38=$BZ$3,G38,0)</f>
        <v>0</v>
      </c>
    </row>
    <row r="39" customFormat="false" ht="18.75" hidden="false" customHeight="false" outlineLevel="0" collapsed="false">
      <c r="A39" s="14"/>
      <c r="B39" s="14"/>
      <c r="C39" s="14" t="n">
        <f aca="false">F39-G39</f>
        <v>0</v>
      </c>
      <c r="D39" s="15"/>
      <c r="E39" s="15"/>
      <c r="F39" s="15"/>
      <c r="G39" s="16"/>
      <c r="H39" s="17" t="n">
        <f aca="false">IF(D39=$H$3,F39,0)</f>
        <v>0</v>
      </c>
      <c r="I39" s="17" t="n">
        <f aca="false">IF(E39=$H$3,G39,0)</f>
        <v>0</v>
      </c>
      <c r="J39" s="17" t="n">
        <f aca="false">IF(D39=$J$3,F39,0)</f>
        <v>0</v>
      </c>
      <c r="K39" s="17" t="n">
        <f aca="false">IF(E39=$J$3,G39,0)</f>
        <v>0</v>
      </c>
      <c r="L39" s="17" t="n">
        <f aca="false">IF(D39=$L$3,F39,0)</f>
        <v>0</v>
      </c>
      <c r="M39" s="17" t="n">
        <f aca="false">IF(E39=$L$3,G39,0)</f>
        <v>0</v>
      </c>
      <c r="N39" s="17" t="n">
        <f aca="false">IF(D39=$N$3,F39,0)</f>
        <v>0</v>
      </c>
      <c r="O39" s="17" t="n">
        <f aca="false">IF(E39=$N$3,G39,0)</f>
        <v>0</v>
      </c>
      <c r="P39" s="17" t="n">
        <f aca="false">IF(D39=$P$3,F39,0)</f>
        <v>0</v>
      </c>
      <c r="Q39" s="17" t="n">
        <f aca="false">IF(E39=$P$3,G39,0)</f>
        <v>0</v>
      </c>
      <c r="R39" s="17" t="n">
        <f aca="false">IF(D39=$R$3,F39,0)</f>
        <v>0</v>
      </c>
      <c r="S39" s="17" t="n">
        <f aca="false">IF(E39=$R$3,G39,0)</f>
        <v>0</v>
      </c>
      <c r="T39" s="17" t="n">
        <f aca="false">IF(D39=$T$3,F39,0)</f>
        <v>0</v>
      </c>
      <c r="U39" s="17" t="n">
        <f aca="false">IF(D39=$T$3,G39,0)</f>
        <v>0</v>
      </c>
      <c r="V39" s="17" t="n">
        <f aca="false">IF(D39=$V$3,F39,0)</f>
        <v>0</v>
      </c>
      <c r="W39" s="17" t="n">
        <f aca="false">IF(E39=$V$3,G39,0)</f>
        <v>0</v>
      </c>
      <c r="X39" s="17" t="n">
        <f aca="false">IF(D39=$X$3,F39,0)</f>
        <v>0</v>
      </c>
      <c r="Y39" s="17" t="n">
        <f aca="false">IF(E39=$X$3,G39,0)</f>
        <v>0</v>
      </c>
      <c r="Z39" s="17" t="n">
        <f aca="false">IF(D39=$Z$3,F39,0)</f>
        <v>0</v>
      </c>
      <c r="AA39" s="17" t="n">
        <f aca="false">IF(E39=$Z$3,G39,0)</f>
        <v>0</v>
      </c>
      <c r="AB39" s="17" t="n">
        <f aca="false">IF(D39=$AB$3,F39,0)</f>
        <v>0</v>
      </c>
      <c r="AC39" s="17" t="n">
        <f aca="false">IF(E39=$AB$3,G39,0)</f>
        <v>0</v>
      </c>
      <c r="AD39" s="17" t="n">
        <f aca="false">IF(D39=$AD$3,F39,0)</f>
        <v>0</v>
      </c>
      <c r="AE39" s="17" t="n">
        <f aca="false">IF(E39=$AD$3,G39,0)</f>
        <v>0</v>
      </c>
      <c r="AF39" s="17" t="n">
        <f aca="false">IF(D39=$AF$3,F39,0)</f>
        <v>0</v>
      </c>
      <c r="AG39" s="17" t="n">
        <f aca="false">IF(E39=$AF$3,G39,0)</f>
        <v>0</v>
      </c>
      <c r="AH39" s="17" t="n">
        <f aca="false">IF(D39=$AH$3,F39,0)</f>
        <v>0</v>
      </c>
      <c r="AI39" s="17" t="n">
        <f aca="false">IF(E39=$AH$3,G39,0)</f>
        <v>0</v>
      </c>
      <c r="AJ39" s="17" t="n">
        <f aca="false">IF(D39=$AJ$3,F39,0)</f>
        <v>0</v>
      </c>
      <c r="AK39" s="17" t="n">
        <f aca="false">IF(E39=$AJ$3,G39,0)</f>
        <v>0</v>
      </c>
      <c r="AL39" s="17" t="n">
        <f aca="false">IF(D39=$AL$3,F39,0)</f>
        <v>0</v>
      </c>
      <c r="AM39" s="17" t="n">
        <f aca="false">IF(E39=$AL$3,G39,0)</f>
        <v>0</v>
      </c>
      <c r="AN39" s="17" t="n">
        <f aca="false">IF(D39=$AN$3,F39,0)</f>
        <v>0</v>
      </c>
      <c r="AO39" s="17" t="n">
        <f aca="false">IF(E39=$AN$3,G39,0)</f>
        <v>0</v>
      </c>
      <c r="AP39" s="17" t="n">
        <f aca="false">IF(D39=$AP$3,F39,0)</f>
        <v>0</v>
      </c>
      <c r="AQ39" s="17" t="n">
        <f aca="false">IF(E39=$AP$3,G39,0)</f>
        <v>0</v>
      </c>
      <c r="AR39" s="17" t="n">
        <f aca="false">IF(D39=$AR$3,F39,0)</f>
        <v>0</v>
      </c>
      <c r="AS39" s="17" t="n">
        <f aca="false">IF(E39=$AR$3,G39,0)</f>
        <v>0</v>
      </c>
      <c r="AT39" s="17" t="n">
        <f aca="false">IF(D39=$AT$3,F39,0)</f>
        <v>0</v>
      </c>
      <c r="AU39" s="17" t="n">
        <f aca="false">IF(E39=$AT$3,G39,0)</f>
        <v>0</v>
      </c>
      <c r="AV39" s="3" t="n">
        <f aca="false">IF(D39=$AV$3,F39,0)</f>
        <v>0</v>
      </c>
      <c r="AW39" s="3" t="n">
        <f aca="false">IF(E39=$AV$3,G39,0)</f>
        <v>0</v>
      </c>
      <c r="AX39" s="3" t="n">
        <f aca="false">IF(D39=$AX$3,F39,0)</f>
        <v>0</v>
      </c>
      <c r="AY39" s="3" t="n">
        <f aca="false">IF(E39=$AX$3,G39,0)</f>
        <v>0</v>
      </c>
      <c r="AZ39" s="3" t="n">
        <f aca="false">IF(D39=$AZ$3,F39,0)</f>
        <v>0</v>
      </c>
      <c r="BA39" s="3" t="n">
        <f aca="false">IF(E39=$AZ$3,G39,0)</f>
        <v>0</v>
      </c>
      <c r="BB39" s="3" t="n">
        <f aca="false">IF(D39=$BB$3,F39,0)</f>
        <v>0</v>
      </c>
      <c r="BC39" s="3" t="n">
        <f aca="false">IF(E39=$BB$3,G39,0)</f>
        <v>0</v>
      </c>
      <c r="BD39" s="3" t="n">
        <f aca="false">IF(D39=$BD$3,F39,0)</f>
        <v>0</v>
      </c>
      <c r="BE39" s="3" t="n">
        <f aca="false">IF(E39=$BD$3,G39,0)</f>
        <v>0</v>
      </c>
      <c r="BF39" s="3" t="n">
        <f aca="false">IF(D39=$BF$3,F39,0)</f>
        <v>0</v>
      </c>
      <c r="BG39" s="3" t="n">
        <f aca="false">IF(E39=$BF$3,G39,0)</f>
        <v>0</v>
      </c>
      <c r="BH39" s="3" t="n">
        <f aca="false">IF(D39=$BH$3,F39,0)</f>
        <v>0</v>
      </c>
      <c r="BI39" s="3" t="n">
        <f aca="false">IF(E39=$BH$3,G39,0)</f>
        <v>0</v>
      </c>
      <c r="BJ39" s="3" t="n">
        <f aca="false">IF(D39=$BJ$3,F39,0)</f>
        <v>0</v>
      </c>
      <c r="BK39" s="3" t="n">
        <f aca="false">IF(E39=$BJ$3,G39,0)</f>
        <v>0</v>
      </c>
      <c r="BL39" s="3" t="n">
        <f aca="false">IF(D39=$BL$3,F39,0)</f>
        <v>0</v>
      </c>
      <c r="BM39" s="3" t="n">
        <f aca="false">IF(E39=$BL$3,G39,0)</f>
        <v>0</v>
      </c>
      <c r="BN39" s="3" t="n">
        <f aca="false">IF(D39=$BN$3,F39,0)</f>
        <v>0</v>
      </c>
      <c r="BO39" s="3" t="n">
        <f aca="false">IF(E39=$BN$3,G39,0)</f>
        <v>0</v>
      </c>
      <c r="BP39" s="3" t="n">
        <f aca="false">IF(D39=$BP$3,F39,0)</f>
        <v>0</v>
      </c>
      <c r="BQ39" s="3" t="n">
        <f aca="false">IF(E39=$BP$3,G39,0)</f>
        <v>0</v>
      </c>
      <c r="BR39" s="3" t="n">
        <f aca="false">IF(D39=$BR$3,F39,0)</f>
        <v>0</v>
      </c>
      <c r="BS39" s="3" t="n">
        <f aca="false">IF(E39=$BR$3,G39,0)</f>
        <v>0</v>
      </c>
      <c r="BT39" s="3" t="n">
        <f aca="false">IF(D39=$BT$3,F39,0)</f>
        <v>0</v>
      </c>
      <c r="BU39" s="3" t="n">
        <f aca="false">IF(E39=$BT$3,G39,0)</f>
        <v>0</v>
      </c>
      <c r="BV39" s="3" t="n">
        <f aca="false">IF(D39=$BV$3,F39,0)</f>
        <v>0</v>
      </c>
      <c r="BW39" s="3" t="n">
        <f aca="false">IF(E39=$BV$3,G39,0)</f>
        <v>0</v>
      </c>
      <c r="BX39" s="3" t="n">
        <f aca="false">IF(D39=$BX$3,F39,0)</f>
        <v>0</v>
      </c>
      <c r="BY39" s="3" t="n">
        <f aca="false">IF(E39=$BX$3,G39,0)</f>
        <v>0</v>
      </c>
      <c r="BZ39" s="3" t="n">
        <f aca="false">IF(D39=$BZ$3,F39,0)</f>
        <v>0</v>
      </c>
      <c r="CA39" s="3" t="n">
        <f aca="false">IF(E39=$BZ$3,G39,0)</f>
        <v>0</v>
      </c>
    </row>
    <row r="40" customFormat="false" ht="18.75" hidden="false" customHeight="false" outlineLevel="0" collapsed="false">
      <c r="A40" s="14"/>
      <c r="B40" s="14"/>
      <c r="C40" s="14" t="n">
        <f aca="false">F40-G40</f>
        <v>0</v>
      </c>
      <c r="D40" s="15"/>
      <c r="E40" s="15"/>
      <c r="F40" s="15"/>
      <c r="G40" s="16"/>
      <c r="H40" s="17" t="n">
        <f aca="false">IF(D40=$H$3,F40,0)</f>
        <v>0</v>
      </c>
      <c r="I40" s="17" t="n">
        <f aca="false">IF(E40=$H$3,G40,0)</f>
        <v>0</v>
      </c>
      <c r="J40" s="17" t="n">
        <f aca="false">IF(D40=$J$3,F40,0)</f>
        <v>0</v>
      </c>
      <c r="K40" s="17" t="n">
        <f aca="false">IF(E40=$J$3,G40,0)</f>
        <v>0</v>
      </c>
      <c r="L40" s="17" t="n">
        <f aca="false">IF(D40=$L$3,F40,0)</f>
        <v>0</v>
      </c>
      <c r="M40" s="17" t="n">
        <f aca="false">IF(E40=$L$3,G40,0)</f>
        <v>0</v>
      </c>
      <c r="N40" s="17" t="n">
        <f aca="false">IF(D40=$N$3,F40,0)</f>
        <v>0</v>
      </c>
      <c r="O40" s="17" t="n">
        <f aca="false">IF(E40=$N$3,G40,0)</f>
        <v>0</v>
      </c>
      <c r="P40" s="17" t="n">
        <f aca="false">IF(D40=$P$3,F40,0)</f>
        <v>0</v>
      </c>
      <c r="Q40" s="17" t="n">
        <f aca="false">IF(E40=$P$3,G40,0)</f>
        <v>0</v>
      </c>
      <c r="R40" s="17" t="n">
        <f aca="false">IF(D40=$R$3,F40,0)</f>
        <v>0</v>
      </c>
      <c r="S40" s="17" t="n">
        <f aca="false">IF(E40=$R$3,G40,0)</f>
        <v>0</v>
      </c>
      <c r="T40" s="17" t="n">
        <f aca="false">IF(D40=$T$3,F40,0)</f>
        <v>0</v>
      </c>
      <c r="U40" s="17" t="n">
        <f aca="false">IF(D40=$T$3,G40,0)</f>
        <v>0</v>
      </c>
      <c r="V40" s="17" t="n">
        <f aca="false">IF(D40=$V$3,F40,0)</f>
        <v>0</v>
      </c>
      <c r="W40" s="17" t="n">
        <f aca="false">IF(E40=$V$3,G40,0)</f>
        <v>0</v>
      </c>
      <c r="X40" s="17" t="n">
        <f aca="false">IF(D40=$X$3,F40,0)</f>
        <v>0</v>
      </c>
      <c r="Y40" s="17" t="n">
        <f aca="false">IF(E40=$X$3,G40,0)</f>
        <v>0</v>
      </c>
      <c r="Z40" s="17" t="n">
        <f aca="false">IF(D40=$Z$3,F40,0)</f>
        <v>0</v>
      </c>
      <c r="AA40" s="17" t="n">
        <f aca="false">IF(E40=$Z$3,G40,0)</f>
        <v>0</v>
      </c>
      <c r="AB40" s="17" t="n">
        <f aca="false">IF(D40=$AB$3,F40,0)</f>
        <v>0</v>
      </c>
      <c r="AC40" s="17" t="n">
        <f aca="false">IF(E40=$AB$3,G40,0)</f>
        <v>0</v>
      </c>
      <c r="AD40" s="17" t="n">
        <f aca="false">IF(D40=$AD$3,F40,0)</f>
        <v>0</v>
      </c>
      <c r="AE40" s="17" t="n">
        <f aca="false">IF(E40=$AD$3,G40,0)</f>
        <v>0</v>
      </c>
      <c r="AF40" s="17" t="n">
        <f aca="false">IF(D40=$AF$3,F40,0)</f>
        <v>0</v>
      </c>
      <c r="AG40" s="17" t="n">
        <f aca="false">IF(E40=$AF$3,G40,0)</f>
        <v>0</v>
      </c>
      <c r="AH40" s="17" t="n">
        <f aca="false">IF(D40=$AH$3,F40,0)</f>
        <v>0</v>
      </c>
      <c r="AI40" s="17" t="n">
        <f aca="false">IF(E40=$AH$3,G40,0)</f>
        <v>0</v>
      </c>
      <c r="AJ40" s="17" t="n">
        <f aca="false">IF(D40=$AJ$3,F40,0)</f>
        <v>0</v>
      </c>
      <c r="AK40" s="17" t="n">
        <f aca="false">IF(E40=$AJ$3,G40,0)</f>
        <v>0</v>
      </c>
      <c r="AL40" s="17" t="n">
        <f aca="false">IF(D40=$AL$3,F40,0)</f>
        <v>0</v>
      </c>
      <c r="AM40" s="17" t="n">
        <f aca="false">IF(E40=$AL$3,G40,0)</f>
        <v>0</v>
      </c>
      <c r="AN40" s="17" t="n">
        <f aca="false">IF(D40=$AN$3,F40,0)</f>
        <v>0</v>
      </c>
      <c r="AO40" s="17" t="n">
        <f aca="false">IF(E40=$AN$3,G40,0)</f>
        <v>0</v>
      </c>
      <c r="AP40" s="17" t="n">
        <f aca="false">IF(D40=$AP$3,F40,0)</f>
        <v>0</v>
      </c>
      <c r="AQ40" s="17" t="n">
        <f aca="false">IF(E40=$AP$3,G40,0)</f>
        <v>0</v>
      </c>
      <c r="AR40" s="17" t="n">
        <f aca="false">IF(D40=$AR$3,F40,0)</f>
        <v>0</v>
      </c>
      <c r="AS40" s="17" t="n">
        <f aca="false">IF(E40=$AR$3,G40,0)</f>
        <v>0</v>
      </c>
      <c r="AT40" s="17" t="n">
        <f aca="false">IF(D40=$AT$3,F40,0)</f>
        <v>0</v>
      </c>
      <c r="AU40" s="17" t="n">
        <f aca="false">IF(E40=$AT$3,G40,0)</f>
        <v>0</v>
      </c>
      <c r="AV40" s="3" t="n">
        <f aca="false">IF(D40=$AV$3,F40,0)</f>
        <v>0</v>
      </c>
      <c r="AW40" s="3" t="n">
        <f aca="false">IF(E40=$AV$3,G40,0)</f>
        <v>0</v>
      </c>
      <c r="AX40" s="3" t="n">
        <f aca="false">IF(D40=$AX$3,F40,0)</f>
        <v>0</v>
      </c>
      <c r="AY40" s="3" t="n">
        <f aca="false">IF(E40=$AX$3,G40,0)</f>
        <v>0</v>
      </c>
      <c r="AZ40" s="3" t="n">
        <f aca="false">IF(D40=$AZ$3,F40,0)</f>
        <v>0</v>
      </c>
      <c r="BA40" s="3" t="n">
        <f aca="false">IF(E40=$AZ$3,G40,0)</f>
        <v>0</v>
      </c>
      <c r="BB40" s="3" t="n">
        <f aca="false">IF(D40=$BB$3,F40,0)</f>
        <v>0</v>
      </c>
      <c r="BC40" s="3" t="n">
        <f aca="false">IF(E40=$BB$3,G40,0)</f>
        <v>0</v>
      </c>
      <c r="BD40" s="3" t="n">
        <f aca="false">IF(D40=$BD$3,F40,0)</f>
        <v>0</v>
      </c>
      <c r="BE40" s="3" t="n">
        <f aca="false">IF(E40=$BD$3,G40,0)</f>
        <v>0</v>
      </c>
      <c r="BF40" s="3" t="n">
        <f aca="false">IF(D40=$BF$3,F40,0)</f>
        <v>0</v>
      </c>
      <c r="BG40" s="3" t="n">
        <f aca="false">IF(E40=$BF$3,G40,0)</f>
        <v>0</v>
      </c>
      <c r="BH40" s="3" t="n">
        <f aca="false">IF(D40=$BH$3,F40,0)</f>
        <v>0</v>
      </c>
      <c r="BI40" s="3" t="n">
        <f aca="false">IF(E40=$BH$3,G40,0)</f>
        <v>0</v>
      </c>
      <c r="BJ40" s="3" t="n">
        <f aca="false">IF(D40=$BJ$3,F40,0)</f>
        <v>0</v>
      </c>
      <c r="BK40" s="3" t="n">
        <f aca="false">IF(E40=$BJ$3,G40,0)</f>
        <v>0</v>
      </c>
      <c r="BL40" s="3" t="n">
        <f aca="false">IF(D40=$BL$3,F40,0)</f>
        <v>0</v>
      </c>
      <c r="BM40" s="3" t="n">
        <f aca="false">IF(E40=$BL$3,G40,0)</f>
        <v>0</v>
      </c>
      <c r="BN40" s="3" t="n">
        <f aca="false">IF(D40=$BN$3,F40,0)</f>
        <v>0</v>
      </c>
      <c r="BO40" s="3" t="n">
        <f aca="false">IF(E40=$BN$3,G40,0)</f>
        <v>0</v>
      </c>
      <c r="BP40" s="3" t="n">
        <f aca="false">IF(D40=$BP$3,F40,0)</f>
        <v>0</v>
      </c>
      <c r="BQ40" s="3" t="n">
        <f aca="false">IF(E40=$BP$3,G40,0)</f>
        <v>0</v>
      </c>
      <c r="BR40" s="3" t="n">
        <f aca="false">IF(D40=$BR$3,F40,0)</f>
        <v>0</v>
      </c>
      <c r="BS40" s="3" t="n">
        <f aca="false">IF(E40=$BR$3,G40,0)</f>
        <v>0</v>
      </c>
      <c r="BT40" s="3" t="n">
        <f aca="false">IF(D40=$BT$3,F40,0)</f>
        <v>0</v>
      </c>
      <c r="BU40" s="3" t="n">
        <f aca="false">IF(E40=$BT$3,G40,0)</f>
        <v>0</v>
      </c>
      <c r="BV40" s="3" t="n">
        <f aca="false">IF(D40=$BV$3,F40,0)</f>
        <v>0</v>
      </c>
      <c r="BW40" s="3" t="n">
        <f aca="false">IF(E40=$BV$3,G40,0)</f>
        <v>0</v>
      </c>
      <c r="BX40" s="3" t="n">
        <f aca="false">IF(D40=$BX$3,F40,0)</f>
        <v>0</v>
      </c>
      <c r="BY40" s="3" t="n">
        <f aca="false">IF(E40=$BX$3,G40,0)</f>
        <v>0</v>
      </c>
      <c r="BZ40" s="3" t="n">
        <f aca="false">IF(D40=$BZ$3,F40,0)</f>
        <v>0</v>
      </c>
      <c r="CA40" s="3" t="n">
        <f aca="false">IF(E40=$BZ$3,G40,0)</f>
        <v>0</v>
      </c>
    </row>
    <row r="41" customFormat="false" ht="18.75" hidden="false" customHeight="false" outlineLevel="0" collapsed="false">
      <c r="A41" s="14"/>
      <c r="B41" s="14"/>
      <c r="C41" s="14" t="n">
        <f aca="false">F41-G41</f>
        <v>0</v>
      </c>
      <c r="D41" s="15"/>
      <c r="E41" s="15"/>
      <c r="F41" s="15"/>
      <c r="G41" s="16"/>
      <c r="H41" s="17" t="n">
        <f aca="false">IF(D41=$H$3,F41,0)</f>
        <v>0</v>
      </c>
      <c r="I41" s="17" t="n">
        <f aca="false">IF(E41=$H$3,G41,0)</f>
        <v>0</v>
      </c>
      <c r="J41" s="17" t="n">
        <f aca="false">IF(D41=$J$3,F41,0)</f>
        <v>0</v>
      </c>
      <c r="K41" s="17" t="n">
        <f aca="false">IF(E41=$J$3,G41,0)</f>
        <v>0</v>
      </c>
      <c r="L41" s="17" t="n">
        <f aca="false">IF(D41=$L$3,F41,0)</f>
        <v>0</v>
      </c>
      <c r="M41" s="17" t="n">
        <f aca="false">IF(E41=$L$3,G41,0)</f>
        <v>0</v>
      </c>
      <c r="N41" s="17" t="n">
        <f aca="false">IF(D41=$N$3,F41,0)</f>
        <v>0</v>
      </c>
      <c r="O41" s="17" t="n">
        <f aca="false">IF(E41=$N$3,G41,0)</f>
        <v>0</v>
      </c>
      <c r="P41" s="17" t="n">
        <f aca="false">IF(D41=$P$3,F41,0)</f>
        <v>0</v>
      </c>
      <c r="Q41" s="17" t="n">
        <f aca="false">IF(E41=$P$3,G41,0)</f>
        <v>0</v>
      </c>
      <c r="R41" s="17" t="n">
        <f aca="false">IF(D41=$R$3,F41,0)</f>
        <v>0</v>
      </c>
      <c r="S41" s="17" t="n">
        <f aca="false">IF(E41=$R$3,G41,0)</f>
        <v>0</v>
      </c>
      <c r="T41" s="17" t="n">
        <f aca="false">IF(D41=$T$3,F41,0)</f>
        <v>0</v>
      </c>
      <c r="U41" s="17" t="n">
        <f aca="false">IF(D41=$T$3,G41,0)</f>
        <v>0</v>
      </c>
      <c r="V41" s="17" t="n">
        <f aca="false">IF(D41=$V$3,F41,0)</f>
        <v>0</v>
      </c>
      <c r="W41" s="17" t="n">
        <f aca="false">IF(E41=$V$3,G41,0)</f>
        <v>0</v>
      </c>
      <c r="X41" s="17" t="n">
        <f aca="false">IF(D41=$X$3,F41,0)</f>
        <v>0</v>
      </c>
      <c r="Y41" s="17" t="n">
        <f aca="false">IF(E41=$X$3,G41,0)</f>
        <v>0</v>
      </c>
      <c r="Z41" s="17" t="n">
        <f aca="false">IF(D41=$Z$3,F41,0)</f>
        <v>0</v>
      </c>
      <c r="AA41" s="17" t="n">
        <f aca="false">IF(E41=$Z$3,G41,0)</f>
        <v>0</v>
      </c>
      <c r="AB41" s="17" t="n">
        <f aca="false">IF(D41=$AB$3,F41,0)</f>
        <v>0</v>
      </c>
      <c r="AC41" s="17" t="n">
        <f aca="false">IF(E41=$AB$3,G41,0)</f>
        <v>0</v>
      </c>
      <c r="AD41" s="17" t="n">
        <f aca="false">IF(D41=$AD$3,F41,0)</f>
        <v>0</v>
      </c>
      <c r="AE41" s="17" t="n">
        <f aca="false">IF(E41=$AD$3,G41,0)</f>
        <v>0</v>
      </c>
      <c r="AF41" s="17" t="n">
        <f aca="false">IF(D41=$AF$3,F41,0)</f>
        <v>0</v>
      </c>
      <c r="AG41" s="17" t="n">
        <f aca="false">IF(E41=$AF$3,G41,0)</f>
        <v>0</v>
      </c>
      <c r="AH41" s="17" t="n">
        <f aca="false">IF(D41=$AH$3,F41,0)</f>
        <v>0</v>
      </c>
      <c r="AI41" s="17" t="n">
        <f aca="false">IF(E41=$AH$3,G41,0)</f>
        <v>0</v>
      </c>
      <c r="AJ41" s="17" t="n">
        <f aca="false">IF(D41=$AJ$3,F41,0)</f>
        <v>0</v>
      </c>
      <c r="AK41" s="17" t="n">
        <f aca="false">IF(E41=$AJ$3,G41,0)</f>
        <v>0</v>
      </c>
      <c r="AL41" s="17" t="n">
        <f aca="false">IF(D41=$AL$3,F41,0)</f>
        <v>0</v>
      </c>
      <c r="AM41" s="17" t="n">
        <f aca="false">IF(E41=$AL$3,G41,0)</f>
        <v>0</v>
      </c>
      <c r="AN41" s="17" t="n">
        <f aca="false">IF(D41=$AN$3,F41,0)</f>
        <v>0</v>
      </c>
      <c r="AO41" s="17" t="n">
        <f aca="false">IF(E41=$AN$3,G41,0)</f>
        <v>0</v>
      </c>
      <c r="AP41" s="17" t="n">
        <f aca="false">IF(D41=$AP$3,F41,0)</f>
        <v>0</v>
      </c>
      <c r="AQ41" s="17" t="n">
        <f aca="false">IF(E41=$AP$3,G41,0)</f>
        <v>0</v>
      </c>
      <c r="AR41" s="17" t="n">
        <f aca="false">IF(D41=$AR$3,F41,0)</f>
        <v>0</v>
      </c>
      <c r="AS41" s="17" t="n">
        <f aca="false">IF(E41=$AR$3,G41,0)</f>
        <v>0</v>
      </c>
      <c r="AT41" s="17" t="n">
        <f aca="false">IF(D41=$AT$3,F41,0)</f>
        <v>0</v>
      </c>
      <c r="AU41" s="17" t="n">
        <f aca="false">IF(E41=$AT$3,G41,0)</f>
        <v>0</v>
      </c>
      <c r="AV41" s="3" t="n">
        <f aca="false">IF(D41=$AV$3,F41,0)</f>
        <v>0</v>
      </c>
      <c r="AW41" s="3" t="n">
        <f aca="false">IF(E41=$AV$3,G41,0)</f>
        <v>0</v>
      </c>
      <c r="AX41" s="3" t="n">
        <f aca="false">IF(D41=$AX$3,F41,0)</f>
        <v>0</v>
      </c>
      <c r="AY41" s="3" t="n">
        <f aca="false">IF(E41=$AX$3,G41,0)</f>
        <v>0</v>
      </c>
      <c r="AZ41" s="3" t="n">
        <f aca="false">IF(D41=$AZ$3,F41,0)</f>
        <v>0</v>
      </c>
      <c r="BA41" s="3" t="n">
        <f aca="false">IF(E41=$AZ$3,G41,0)</f>
        <v>0</v>
      </c>
      <c r="BB41" s="3" t="n">
        <f aca="false">IF(D41=$BB$3,F41,0)</f>
        <v>0</v>
      </c>
      <c r="BC41" s="3" t="n">
        <f aca="false">IF(E41=$BB$3,G41,0)</f>
        <v>0</v>
      </c>
      <c r="BD41" s="3" t="n">
        <f aca="false">IF(D41=$BD$3,F41,0)</f>
        <v>0</v>
      </c>
      <c r="BE41" s="3" t="n">
        <f aca="false">IF(E41=$BD$3,G41,0)</f>
        <v>0</v>
      </c>
      <c r="BF41" s="3" t="n">
        <f aca="false">IF(D41=$BF$3,F41,0)</f>
        <v>0</v>
      </c>
      <c r="BG41" s="3" t="n">
        <f aca="false">IF(E41=$BF$3,G41,0)</f>
        <v>0</v>
      </c>
      <c r="BH41" s="3" t="n">
        <f aca="false">IF(D41=$BH$3,F41,0)</f>
        <v>0</v>
      </c>
      <c r="BI41" s="3" t="n">
        <f aca="false">IF(E41=$BH$3,G41,0)</f>
        <v>0</v>
      </c>
      <c r="BJ41" s="3" t="n">
        <f aca="false">IF(D41=$BJ$3,F41,0)</f>
        <v>0</v>
      </c>
      <c r="BK41" s="3" t="n">
        <f aca="false">IF(E41=$BJ$3,G41,0)</f>
        <v>0</v>
      </c>
      <c r="BL41" s="3" t="n">
        <f aca="false">IF(D41=$BL$3,F41,0)</f>
        <v>0</v>
      </c>
      <c r="BM41" s="3" t="n">
        <f aca="false">IF(E41=$BL$3,G41,0)</f>
        <v>0</v>
      </c>
      <c r="BN41" s="3" t="n">
        <f aca="false">IF(D41=$BN$3,F41,0)</f>
        <v>0</v>
      </c>
      <c r="BO41" s="3" t="n">
        <f aca="false">IF(E41=$BN$3,G41,0)</f>
        <v>0</v>
      </c>
      <c r="BP41" s="3" t="n">
        <f aca="false">IF(D41=$BP$3,F41,0)</f>
        <v>0</v>
      </c>
      <c r="BQ41" s="3" t="n">
        <f aca="false">IF(E41=$BP$3,G41,0)</f>
        <v>0</v>
      </c>
      <c r="BR41" s="3" t="n">
        <f aca="false">IF(D41=$BR$3,F41,0)</f>
        <v>0</v>
      </c>
      <c r="BS41" s="3" t="n">
        <f aca="false">IF(E41=$BR$3,G41,0)</f>
        <v>0</v>
      </c>
      <c r="BT41" s="3" t="n">
        <f aca="false">IF(D41=$BT$3,F41,0)</f>
        <v>0</v>
      </c>
      <c r="BU41" s="3" t="n">
        <f aca="false">IF(E41=$BT$3,G41,0)</f>
        <v>0</v>
      </c>
      <c r="BV41" s="3" t="n">
        <f aca="false">IF(D41=$BV$3,F41,0)</f>
        <v>0</v>
      </c>
      <c r="BW41" s="3" t="n">
        <f aca="false">IF(E41=$BV$3,G41,0)</f>
        <v>0</v>
      </c>
      <c r="BX41" s="3" t="n">
        <f aca="false">IF(D41=$BX$3,F41,0)</f>
        <v>0</v>
      </c>
      <c r="BY41" s="3" t="n">
        <f aca="false">IF(E41=$BX$3,G41,0)</f>
        <v>0</v>
      </c>
      <c r="BZ41" s="3" t="n">
        <f aca="false">IF(D41=$BZ$3,F41,0)</f>
        <v>0</v>
      </c>
      <c r="CA41" s="3" t="n">
        <f aca="false">IF(E41=$BZ$3,G41,0)</f>
        <v>0</v>
      </c>
    </row>
    <row r="42" customFormat="false" ht="18.75" hidden="false" customHeight="false" outlineLevel="0" collapsed="false">
      <c r="A42" s="14"/>
      <c r="B42" s="14"/>
      <c r="C42" s="14" t="n">
        <f aca="false">F42-G42</f>
        <v>0</v>
      </c>
      <c r="D42" s="15"/>
      <c r="E42" s="15"/>
      <c r="F42" s="15"/>
      <c r="G42" s="16"/>
      <c r="H42" s="17" t="n">
        <f aca="false">IF(D42=$H$3,F42,0)</f>
        <v>0</v>
      </c>
      <c r="I42" s="17" t="n">
        <f aca="false">IF(E42=$H$3,G42,0)</f>
        <v>0</v>
      </c>
      <c r="J42" s="17" t="n">
        <f aca="false">IF(D42=$J$3,F42,0)</f>
        <v>0</v>
      </c>
      <c r="K42" s="17" t="n">
        <f aca="false">IF(E42=$J$3,G42,0)</f>
        <v>0</v>
      </c>
      <c r="L42" s="17" t="n">
        <f aca="false">IF(D42=$L$3,F42,0)</f>
        <v>0</v>
      </c>
      <c r="M42" s="17" t="n">
        <f aca="false">IF(E42=$L$3,G42,0)</f>
        <v>0</v>
      </c>
      <c r="N42" s="17" t="n">
        <f aca="false">IF(D42=$N$3,F42,0)</f>
        <v>0</v>
      </c>
      <c r="O42" s="17" t="n">
        <f aca="false">IF(E42=$N$3,G42,0)</f>
        <v>0</v>
      </c>
      <c r="P42" s="17" t="n">
        <f aca="false">IF(D42=$P$3,F42,0)</f>
        <v>0</v>
      </c>
      <c r="Q42" s="17" t="n">
        <f aca="false">IF(E42=$P$3,G42,0)</f>
        <v>0</v>
      </c>
      <c r="R42" s="17" t="n">
        <f aca="false">IF(D42=$R$3,F42,0)</f>
        <v>0</v>
      </c>
      <c r="S42" s="17" t="n">
        <f aca="false">IF(E42=$R$3,G42,0)</f>
        <v>0</v>
      </c>
      <c r="T42" s="17" t="n">
        <f aca="false">IF(D42=$T$3,F42,0)</f>
        <v>0</v>
      </c>
      <c r="U42" s="17" t="n">
        <f aca="false">IF(D42=$T$3,G42,0)</f>
        <v>0</v>
      </c>
      <c r="V42" s="17" t="n">
        <f aca="false">IF(D42=$V$3,F42,0)</f>
        <v>0</v>
      </c>
      <c r="W42" s="17" t="n">
        <f aca="false">IF(E42=$V$3,G42,0)</f>
        <v>0</v>
      </c>
      <c r="X42" s="17" t="n">
        <f aca="false">IF(D42=$X$3,F42,0)</f>
        <v>0</v>
      </c>
      <c r="Y42" s="17" t="n">
        <f aca="false">IF(E42=$X$3,G42,0)</f>
        <v>0</v>
      </c>
      <c r="Z42" s="17" t="n">
        <f aca="false">IF(D42=$Z$3,F42,0)</f>
        <v>0</v>
      </c>
      <c r="AA42" s="17" t="n">
        <f aca="false">IF(E42=$Z$3,G42,0)</f>
        <v>0</v>
      </c>
      <c r="AB42" s="17" t="n">
        <f aca="false">IF(D42=$AB$3,F42,0)</f>
        <v>0</v>
      </c>
      <c r="AC42" s="17" t="n">
        <f aca="false">IF(E42=$AB$3,G42,0)</f>
        <v>0</v>
      </c>
      <c r="AD42" s="17" t="n">
        <f aca="false">IF(D42=$AD$3,F42,0)</f>
        <v>0</v>
      </c>
      <c r="AE42" s="17" t="n">
        <f aca="false">IF(E42=$AD$3,G42,0)</f>
        <v>0</v>
      </c>
      <c r="AF42" s="17" t="n">
        <f aca="false">IF(D42=$AF$3,F42,0)</f>
        <v>0</v>
      </c>
      <c r="AG42" s="17" t="n">
        <f aca="false">IF(E42=$AF$3,G42,0)</f>
        <v>0</v>
      </c>
      <c r="AH42" s="17" t="n">
        <f aca="false">IF(D42=$AH$3,F42,0)</f>
        <v>0</v>
      </c>
      <c r="AI42" s="17" t="n">
        <f aca="false">IF(E42=$AH$3,G42,0)</f>
        <v>0</v>
      </c>
      <c r="AJ42" s="17" t="n">
        <f aca="false">IF(D42=$AJ$3,F42,0)</f>
        <v>0</v>
      </c>
      <c r="AK42" s="17" t="n">
        <f aca="false">IF(E42=$AJ$3,G42,0)</f>
        <v>0</v>
      </c>
      <c r="AL42" s="17" t="n">
        <f aca="false">IF(D42=$AL$3,F42,0)</f>
        <v>0</v>
      </c>
      <c r="AM42" s="17" t="n">
        <f aca="false">IF(E42=$AL$3,G42,0)</f>
        <v>0</v>
      </c>
      <c r="AN42" s="17" t="n">
        <f aca="false">IF(D42=$AN$3,F42,0)</f>
        <v>0</v>
      </c>
      <c r="AO42" s="17" t="n">
        <f aca="false">IF(E42=$AN$3,G42,0)</f>
        <v>0</v>
      </c>
      <c r="AP42" s="17" t="n">
        <f aca="false">IF(D42=$AP$3,F42,0)</f>
        <v>0</v>
      </c>
      <c r="AQ42" s="17" t="n">
        <f aca="false">IF(E42=$AP$3,G42,0)</f>
        <v>0</v>
      </c>
      <c r="AR42" s="17" t="n">
        <f aca="false">IF(D42=$AR$3,F42,0)</f>
        <v>0</v>
      </c>
      <c r="AS42" s="17" t="n">
        <f aca="false">IF(E42=$AR$3,G42,0)</f>
        <v>0</v>
      </c>
      <c r="AT42" s="17" t="n">
        <f aca="false">IF(D42=$AT$3,F42,0)</f>
        <v>0</v>
      </c>
      <c r="AU42" s="17" t="n">
        <f aca="false">IF(E42=$AT$3,G42,0)</f>
        <v>0</v>
      </c>
      <c r="AV42" s="3" t="n">
        <f aca="false">IF(D42=$AV$3,F42,0)</f>
        <v>0</v>
      </c>
      <c r="AW42" s="3" t="n">
        <f aca="false">IF(E42=$AV$3,G42,0)</f>
        <v>0</v>
      </c>
      <c r="AX42" s="3" t="n">
        <f aca="false">IF(D42=$AX$3,F42,0)</f>
        <v>0</v>
      </c>
      <c r="AY42" s="3" t="n">
        <f aca="false">IF(E42=$AX$3,G42,0)</f>
        <v>0</v>
      </c>
      <c r="AZ42" s="3" t="n">
        <f aca="false">IF(D42=$AZ$3,F42,0)</f>
        <v>0</v>
      </c>
      <c r="BA42" s="3" t="n">
        <f aca="false">IF(E42=$AZ$3,G42,0)</f>
        <v>0</v>
      </c>
      <c r="BB42" s="3" t="n">
        <f aca="false">IF(D42=$BB$3,F42,0)</f>
        <v>0</v>
      </c>
      <c r="BC42" s="3" t="n">
        <f aca="false">IF(E42=$BB$3,G42,0)</f>
        <v>0</v>
      </c>
      <c r="BD42" s="3" t="n">
        <f aca="false">IF(D42=$BD$3,F42,0)</f>
        <v>0</v>
      </c>
      <c r="BE42" s="3" t="n">
        <f aca="false">IF(E42=$BD$3,G42,0)</f>
        <v>0</v>
      </c>
      <c r="BF42" s="3" t="n">
        <f aca="false">IF(D42=$BF$3,F42,0)</f>
        <v>0</v>
      </c>
      <c r="BG42" s="3" t="n">
        <f aca="false">IF(E42=$BF$3,G42,0)</f>
        <v>0</v>
      </c>
      <c r="BH42" s="3" t="n">
        <f aca="false">IF(D42=$BH$3,F42,0)</f>
        <v>0</v>
      </c>
      <c r="BI42" s="3" t="n">
        <f aca="false">IF(E42=$BH$3,G42,0)</f>
        <v>0</v>
      </c>
      <c r="BJ42" s="3" t="n">
        <f aca="false">IF(D42=$BJ$3,F42,0)</f>
        <v>0</v>
      </c>
      <c r="BK42" s="3" t="n">
        <f aca="false">IF(E42=$BJ$3,G42,0)</f>
        <v>0</v>
      </c>
      <c r="BL42" s="3" t="n">
        <f aca="false">IF(D42=$BL$3,F42,0)</f>
        <v>0</v>
      </c>
      <c r="BM42" s="3" t="n">
        <f aca="false">IF(E42=$BL$3,G42,0)</f>
        <v>0</v>
      </c>
      <c r="BN42" s="3" t="n">
        <f aca="false">IF(D42=$BN$3,F42,0)</f>
        <v>0</v>
      </c>
      <c r="BO42" s="3" t="n">
        <f aca="false">IF(E42=$BN$3,G42,0)</f>
        <v>0</v>
      </c>
      <c r="BP42" s="3" t="n">
        <f aca="false">IF(D42=$BP$3,F42,0)</f>
        <v>0</v>
      </c>
      <c r="BQ42" s="3" t="n">
        <f aca="false">IF(E42=$BP$3,G42,0)</f>
        <v>0</v>
      </c>
      <c r="BR42" s="3" t="n">
        <f aca="false">IF(D42=$BR$3,F42,0)</f>
        <v>0</v>
      </c>
      <c r="BS42" s="3" t="n">
        <f aca="false">IF(E42=$BR$3,G42,0)</f>
        <v>0</v>
      </c>
      <c r="BT42" s="3" t="n">
        <f aca="false">IF(D42=$BT$3,F42,0)</f>
        <v>0</v>
      </c>
      <c r="BU42" s="3" t="n">
        <f aca="false">IF(E42=$BT$3,G42,0)</f>
        <v>0</v>
      </c>
      <c r="BV42" s="3" t="n">
        <f aca="false">IF(D42=$BV$3,F42,0)</f>
        <v>0</v>
      </c>
      <c r="BW42" s="3" t="n">
        <f aca="false">IF(E42=$BV$3,G42,0)</f>
        <v>0</v>
      </c>
      <c r="BX42" s="3" t="n">
        <f aca="false">IF(D42=$BX$3,F42,0)</f>
        <v>0</v>
      </c>
      <c r="BY42" s="3" t="n">
        <f aca="false">IF(E42=$BX$3,G42,0)</f>
        <v>0</v>
      </c>
      <c r="BZ42" s="3" t="n">
        <f aca="false">IF(D42=$BZ$3,F42,0)</f>
        <v>0</v>
      </c>
      <c r="CA42" s="3" t="n">
        <f aca="false">IF(E42=$BZ$3,G42,0)</f>
        <v>0</v>
      </c>
    </row>
    <row r="43" customFormat="false" ht="18.75" hidden="false" customHeight="false" outlineLevel="0" collapsed="false">
      <c r="A43" s="14"/>
      <c r="B43" s="14"/>
      <c r="C43" s="14" t="n">
        <f aca="false">F43-G43</f>
        <v>0</v>
      </c>
      <c r="D43" s="15"/>
      <c r="E43" s="15"/>
      <c r="F43" s="15"/>
      <c r="G43" s="16"/>
      <c r="H43" s="17" t="n">
        <f aca="false">IF(D43=$H$3,F43,0)</f>
        <v>0</v>
      </c>
      <c r="I43" s="17" t="n">
        <f aca="false">IF(E43=$H$3,G43,0)</f>
        <v>0</v>
      </c>
      <c r="J43" s="17" t="n">
        <f aca="false">IF(D43=$J$3,F43,0)</f>
        <v>0</v>
      </c>
      <c r="K43" s="17" t="n">
        <f aca="false">IF(E43=$J$3,G43,0)</f>
        <v>0</v>
      </c>
      <c r="L43" s="17" t="n">
        <f aca="false">IF(D43=$L$3,F43,0)</f>
        <v>0</v>
      </c>
      <c r="M43" s="17" t="n">
        <f aca="false">IF(E43=$L$3,G43,0)</f>
        <v>0</v>
      </c>
      <c r="N43" s="17" t="n">
        <f aca="false">IF(D43=$N$3,F43,0)</f>
        <v>0</v>
      </c>
      <c r="O43" s="17" t="n">
        <f aca="false">IF(E43=$N$3,G43,0)</f>
        <v>0</v>
      </c>
      <c r="P43" s="17" t="n">
        <f aca="false">IF(D43=$P$3,F43,0)</f>
        <v>0</v>
      </c>
      <c r="Q43" s="17" t="n">
        <f aca="false">IF(E43=$P$3,G43,0)</f>
        <v>0</v>
      </c>
      <c r="R43" s="17" t="n">
        <f aca="false">IF(D43=$R$3,F43,0)</f>
        <v>0</v>
      </c>
      <c r="S43" s="17" t="n">
        <f aca="false">IF(E43=$R$3,G43,0)</f>
        <v>0</v>
      </c>
      <c r="T43" s="17" t="n">
        <f aca="false">IF(D43=$T$3,F43,0)</f>
        <v>0</v>
      </c>
      <c r="U43" s="17" t="n">
        <f aca="false">IF(D43=$T$3,G43,0)</f>
        <v>0</v>
      </c>
      <c r="V43" s="17" t="n">
        <f aca="false">IF(D43=$V$3,F43,0)</f>
        <v>0</v>
      </c>
      <c r="W43" s="17" t="n">
        <f aca="false">IF(E43=$V$3,G43,0)</f>
        <v>0</v>
      </c>
      <c r="X43" s="17" t="n">
        <f aca="false">IF(D43=$X$3,F43,0)</f>
        <v>0</v>
      </c>
      <c r="Y43" s="17" t="n">
        <f aca="false">IF(E43=$X$3,G43,0)</f>
        <v>0</v>
      </c>
      <c r="Z43" s="17" t="n">
        <f aca="false">IF(D43=$Z$3,F43,0)</f>
        <v>0</v>
      </c>
      <c r="AA43" s="17" t="n">
        <f aca="false">IF(E43=$Z$3,G43,0)</f>
        <v>0</v>
      </c>
      <c r="AB43" s="17" t="n">
        <f aca="false">IF(D43=$AB$3,F43,0)</f>
        <v>0</v>
      </c>
      <c r="AC43" s="17" t="n">
        <f aca="false">IF(E43=$AB$3,G43,0)</f>
        <v>0</v>
      </c>
      <c r="AD43" s="17" t="n">
        <f aca="false">IF(D43=$AD$3,F43,0)</f>
        <v>0</v>
      </c>
      <c r="AE43" s="17" t="n">
        <f aca="false">IF(E43=$AD$3,G43,0)</f>
        <v>0</v>
      </c>
      <c r="AF43" s="17" t="n">
        <f aca="false">IF(D43=$AF$3,F43,0)</f>
        <v>0</v>
      </c>
      <c r="AG43" s="17" t="n">
        <f aca="false">IF(E43=$AF$3,G43,0)</f>
        <v>0</v>
      </c>
      <c r="AH43" s="17" t="n">
        <f aca="false">IF(D43=$AH$3,F43,0)</f>
        <v>0</v>
      </c>
      <c r="AI43" s="17" t="n">
        <f aca="false">IF(E43=$AH$3,G43,0)</f>
        <v>0</v>
      </c>
      <c r="AJ43" s="17" t="n">
        <f aca="false">IF(D43=$AJ$3,F43,0)</f>
        <v>0</v>
      </c>
      <c r="AK43" s="17" t="n">
        <f aca="false">IF(E43=$AJ$3,G43,0)</f>
        <v>0</v>
      </c>
      <c r="AL43" s="17" t="n">
        <f aca="false">IF(D43=$AL$3,F43,0)</f>
        <v>0</v>
      </c>
      <c r="AM43" s="17" t="n">
        <f aca="false">IF(E43=$AL$3,G43,0)</f>
        <v>0</v>
      </c>
      <c r="AN43" s="17" t="n">
        <f aca="false">IF(D43=$AN$3,F43,0)</f>
        <v>0</v>
      </c>
      <c r="AO43" s="17" t="n">
        <f aca="false">IF(E43=$AN$3,G43,0)</f>
        <v>0</v>
      </c>
      <c r="AP43" s="17" t="n">
        <f aca="false">IF(D43=$AP$3,F43,0)</f>
        <v>0</v>
      </c>
      <c r="AQ43" s="17" t="n">
        <f aca="false">IF(E43=$AP$3,G43,0)</f>
        <v>0</v>
      </c>
      <c r="AR43" s="17" t="n">
        <f aca="false">IF(D43=$AR$3,F43,0)</f>
        <v>0</v>
      </c>
      <c r="AS43" s="17" t="n">
        <f aca="false">IF(E43=$AR$3,G43,0)</f>
        <v>0</v>
      </c>
      <c r="AT43" s="17" t="n">
        <f aca="false">IF(D43=$AT$3,F43,0)</f>
        <v>0</v>
      </c>
      <c r="AU43" s="17" t="n">
        <f aca="false">IF(E43=$AT$3,G43,0)</f>
        <v>0</v>
      </c>
      <c r="AV43" s="3" t="n">
        <f aca="false">IF(D43=$AV$3,F43,0)</f>
        <v>0</v>
      </c>
      <c r="AW43" s="3" t="n">
        <f aca="false">IF(E43=$AV$3,G43,0)</f>
        <v>0</v>
      </c>
      <c r="AX43" s="3" t="n">
        <f aca="false">IF(D43=$AX$3,F43,0)</f>
        <v>0</v>
      </c>
      <c r="AY43" s="3" t="n">
        <f aca="false">IF(E43=$AX$3,G43,0)</f>
        <v>0</v>
      </c>
      <c r="AZ43" s="3" t="n">
        <f aca="false">IF(D43=$AZ$3,F43,0)</f>
        <v>0</v>
      </c>
      <c r="BA43" s="3" t="n">
        <f aca="false">IF(E43=$AZ$3,G43,0)</f>
        <v>0</v>
      </c>
      <c r="BB43" s="3" t="n">
        <f aca="false">IF(D43=$BB$3,F43,0)</f>
        <v>0</v>
      </c>
      <c r="BC43" s="3" t="n">
        <f aca="false">IF(E43=$BB$3,G43,0)</f>
        <v>0</v>
      </c>
      <c r="BD43" s="3" t="n">
        <f aca="false">IF(D43=$BD$3,F43,0)</f>
        <v>0</v>
      </c>
      <c r="BE43" s="3" t="n">
        <f aca="false">IF(E43=$BD$3,G43,0)</f>
        <v>0</v>
      </c>
      <c r="BF43" s="3" t="n">
        <f aca="false">IF(D43=$BF$3,F43,0)</f>
        <v>0</v>
      </c>
      <c r="BG43" s="3" t="n">
        <f aca="false">IF(E43=$BF$3,G43,0)</f>
        <v>0</v>
      </c>
      <c r="BH43" s="3" t="n">
        <f aca="false">IF(D43=$BH$3,F43,0)</f>
        <v>0</v>
      </c>
      <c r="BI43" s="3" t="n">
        <f aca="false">IF(E43=$BH$3,G43,0)</f>
        <v>0</v>
      </c>
      <c r="BJ43" s="3" t="n">
        <f aca="false">IF(D43=$BJ$3,F43,0)</f>
        <v>0</v>
      </c>
      <c r="BK43" s="3" t="n">
        <f aca="false">IF(E43=$BJ$3,G43,0)</f>
        <v>0</v>
      </c>
      <c r="BL43" s="3" t="n">
        <f aca="false">IF(D43=$BL$3,F43,0)</f>
        <v>0</v>
      </c>
      <c r="BM43" s="3" t="n">
        <f aca="false">IF(E43=$BL$3,G43,0)</f>
        <v>0</v>
      </c>
      <c r="BN43" s="3" t="n">
        <f aca="false">IF(D43=$BN$3,F43,0)</f>
        <v>0</v>
      </c>
      <c r="BO43" s="3" t="n">
        <f aca="false">IF(E43=$BN$3,G43,0)</f>
        <v>0</v>
      </c>
      <c r="BP43" s="3" t="n">
        <f aca="false">IF(D43=$BP$3,F43,0)</f>
        <v>0</v>
      </c>
      <c r="BQ43" s="3" t="n">
        <f aca="false">IF(E43=$BP$3,G43,0)</f>
        <v>0</v>
      </c>
      <c r="BR43" s="3" t="n">
        <f aca="false">IF(D43=$BR$3,F43,0)</f>
        <v>0</v>
      </c>
      <c r="BS43" s="3" t="n">
        <f aca="false">IF(E43=$BR$3,G43,0)</f>
        <v>0</v>
      </c>
      <c r="BT43" s="3" t="n">
        <f aca="false">IF(D43=$BT$3,F43,0)</f>
        <v>0</v>
      </c>
      <c r="BU43" s="3" t="n">
        <f aca="false">IF(E43=$BT$3,G43,0)</f>
        <v>0</v>
      </c>
      <c r="BV43" s="3" t="n">
        <f aca="false">IF(D43=$BV$3,F43,0)</f>
        <v>0</v>
      </c>
      <c r="BW43" s="3" t="n">
        <f aca="false">IF(E43=$BV$3,G43,0)</f>
        <v>0</v>
      </c>
      <c r="BX43" s="3" t="n">
        <f aca="false">IF(D43=$BX$3,F43,0)</f>
        <v>0</v>
      </c>
      <c r="BY43" s="3" t="n">
        <f aca="false">IF(E43=$BX$3,G43,0)</f>
        <v>0</v>
      </c>
      <c r="BZ43" s="3" t="n">
        <f aca="false">IF(D43=$BZ$3,F43,0)</f>
        <v>0</v>
      </c>
      <c r="CA43" s="3" t="n">
        <f aca="false">IF(E43=$BZ$3,G43,0)</f>
        <v>0</v>
      </c>
    </row>
    <row r="44" customFormat="false" ht="18.75" hidden="false" customHeight="false" outlineLevel="0" collapsed="false">
      <c r="A44" s="14"/>
      <c r="B44" s="14"/>
      <c r="C44" s="14" t="n">
        <f aca="false">F44-G44</f>
        <v>0</v>
      </c>
      <c r="D44" s="15"/>
      <c r="E44" s="15"/>
      <c r="F44" s="15"/>
      <c r="G44" s="16"/>
      <c r="H44" s="17" t="n">
        <f aca="false">IF(D44=$H$3,F44,0)</f>
        <v>0</v>
      </c>
      <c r="I44" s="17" t="n">
        <f aca="false">IF(E44=$H$3,G44,0)</f>
        <v>0</v>
      </c>
      <c r="J44" s="17" t="n">
        <f aca="false">IF(D44=$J$3,F44,0)</f>
        <v>0</v>
      </c>
      <c r="K44" s="17" t="n">
        <f aca="false">IF(E44=$J$3,G44,0)</f>
        <v>0</v>
      </c>
      <c r="L44" s="17" t="n">
        <f aca="false">IF(D44=$L$3,F44,0)</f>
        <v>0</v>
      </c>
      <c r="M44" s="17" t="n">
        <f aca="false">IF(E44=$L$3,G44,0)</f>
        <v>0</v>
      </c>
      <c r="N44" s="17" t="n">
        <f aca="false">IF(D44=$N$3,F44,0)</f>
        <v>0</v>
      </c>
      <c r="O44" s="17" t="n">
        <f aca="false">IF(E44=$N$3,G44,0)</f>
        <v>0</v>
      </c>
      <c r="P44" s="17" t="n">
        <f aca="false">IF(D44=$P$3,F44,0)</f>
        <v>0</v>
      </c>
      <c r="Q44" s="17" t="n">
        <f aca="false">IF(E44=$P$3,G44,0)</f>
        <v>0</v>
      </c>
      <c r="R44" s="17" t="n">
        <f aca="false">IF(D44=$R$3,F44,0)</f>
        <v>0</v>
      </c>
      <c r="S44" s="17" t="n">
        <f aca="false">IF(E44=$R$3,G44,0)</f>
        <v>0</v>
      </c>
      <c r="T44" s="17" t="n">
        <f aca="false">IF(D44=$T$3,F44,0)</f>
        <v>0</v>
      </c>
      <c r="U44" s="17" t="n">
        <f aca="false">IF(D44=$T$3,G44,0)</f>
        <v>0</v>
      </c>
      <c r="V44" s="17" t="n">
        <f aca="false">IF(D44=$V$3,F44,0)</f>
        <v>0</v>
      </c>
      <c r="W44" s="17" t="n">
        <f aca="false">IF(E44=$V$3,G44,0)</f>
        <v>0</v>
      </c>
      <c r="X44" s="17" t="n">
        <f aca="false">IF(D44=$X$3,F44,0)</f>
        <v>0</v>
      </c>
      <c r="Y44" s="17" t="n">
        <f aca="false">IF(E44=$X$3,G44,0)</f>
        <v>0</v>
      </c>
      <c r="Z44" s="17" t="n">
        <f aca="false">IF(D44=$Z$3,F44,0)</f>
        <v>0</v>
      </c>
      <c r="AA44" s="17" t="n">
        <f aca="false">IF(E44=$Z$3,G44,0)</f>
        <v>0</v>
      </c>
      <c r="AB44" s="17" t="n">
        <f aca="false">IF(D44=$AB$3,F44,0)</f>
        <v>0</v>
      </c>
      <c r="AC44" s="17" t="n">
        <f aca="false">IF(E44=$AB$3,G44,0)</f>
        <v>0</v>
      </c>
      <c r="AD44" s="17" t="n">
        <f aca="false">IF(D44=$AD$3,F44,0)</f>
        <v>0</v>
      </c>
      <c r="AE44" s="17" t="n">
        <f aca="false">IF(E44=$AD$3,G44,0)</f>
        <v>0</v>
      </c>
      <c r="AF44" s="17" t="n">
        <f aca="false">IF(D44=$AF$3,F44,0)</f>
        <v>0</v>
      </c>
      <c r="AG44" s="17" t="n">
        <f aca="false">IF(E44=$AF$3,G44,0)</f>
        <v>0</v>
      </c>
      <c r="AH44" s="17" t="n">
        <f aca="false">IF(D44=$AH$3,F44,0)</f>
        <v>0</v>
      </c>
      <c r="AI44" s="17" t="n">
        <f aca="false">IF(E44=$AH$3,G44,0)</f>
        <v>0</v>
      </c>
      <c r="AJ44" s="17" t="n">
        <f aca="false">IF(D44=$AJ$3,F44,0)</f>
        <v>0</v>
      </c>
      <c r="AK44" s="17" t="n">
        <f aca="false">IF(E44=$AJ$3,G44,0)</f>
        <v>0</v>
      </c>
      <c r="AL44" s="17" t="n">
        <f aca="false">IF(D44=$AL$3,F44,0)</f>
        <v>0</v>
      </c>
      <c r="AM44" s="17" t="n">
        <f aca="false">IF(E44=$AL$3,G44,0)</f>
        <v>0</v>
      </c>
      <c r="AN44" s="17" t="n">
        <f aca="false">IF(D44=$AN$3,F44,0)</f>
        <v>0</v>
      </c>
      <c r="AO44" s="17" t="n">
        <f aca="false">IF(E44=$AN$3,G44,0)</f>
        <v>0</v>
      </c>
      <c r="AP44" s="17" t="n">
        <f aca="false">IF(D44=$AP$3,F44,0)</f>
        <v>0</v>
      </c>
      <c r="AQ44" s="17" t="n">
        <f aca="false">IF(E44=$AP$3,G44,0)</f>
        <v>0</v>
      </c>
      <c r="AR44" s="17" t="n">
        <f aca="false">IF(D44=$AR$3,F44,0)</f>
        <v>0</v>
      </c>
      <c r="AS44" s="17" t="n">
        <f aca="false">IF(E44=$AR$3,G44,0)</f>
        <v>0</v>
      </c>
      <c r="AT44" s="17" t="n">
        <f aca="false">IF(D44=$AT$3,F44,0)</f>
        <v>0</v>
      </c>
      <c r="AU44" s="17" t="n">
        <f aca="false">IF(E44=$AT$3,G44,0)</f>
        <v>0</v>
      </c>
      <c r="AV44" s="3" t="n">
        <f aca="false">IF(D44=$AV$3,F44,0)</f>
        <v>0</v>
      </c>
      <c r="AW44" s="3" t="n">
        <f aca="false">IF(E44=$AV$3,G44,0)</f>
        <v>0</v>
      </c>
      <c r="AX44" s="3" t="n">
        <f aca="false">IF(D44=$AX$3,F44,0)</f>
        <v>0</v>
      </c>
      <c r="AY44" s="3" t="n">
        <f aca="false">IF(E44=$AX$3,G44,0)</f>
        <v>0</v>
      </c>
      <c r="AZ44" s="3" t="n">
        <f aca="false">IF(D44=$AZ$3,F44,0)</f>
        <v>0</v>
      </c>
      <c r="BA44" s="3" t="n">
        <f aca="false">IF(E44=$AZ$3,G44,0)</f>
        <v>0</v>
      </c>
      <c r="BB44" s="3" t="n">
        <f aca="false">IF(D44=$BB$3,F44,0)</f>
        <v>0</v>
      </c>
      <c r="BC44" s="3" t="n">
        <f aca="false">IF(E44=$BB$3,G44,0)</f>
        <v>0</v>
      </c>
      <c r="BD44" s="3" t="n">
        <f aca="false">IF(D44=$BD$3,F44,0)</f>
        <v>0</v>
      </c>
      <c r="BE44" s="3" t="n">
        <f aca="false">IF(E44=$BD$3,G44,0)</f>
        <v>0</v>
      </c>
      <c r="BF44" s="3" t="n">
        <f aca="false">IF(D44=$BF$3,F44,0)</f>
        <v>0</v>
      </c>
      <c r="BG44" s="3" t="n">
        <f aca="false">IF(E44=$BF$3,G44,0)</f>
        <v>0</v>
      </c>
      <c r="BH44" s="3" t="n">
        <f aca="false">IF(D44=$BH$3,F44,0)</f>
        <v>0</v>
      </c>
      <c r="BI44" s="3" t="n">
        <f aca="false">IF(E44=$BH$3,G44,0)</f>
        <v>0</v>
      </c>
      <c r="BJ44" s="3" t="n">
        <f aca="false">IF(D44=$BJ$3,F44,0)</f>
        <v>0</v>
      </c>
      <c r="BK44" s="3" t="n">
        <f aca="false">IF(E44=$BJ$3,G44,0)</f>
        <v>0</v>
      </c>
      <c r="BL44" s="3" t="n">
        <f aca="false">IF(D44=$BL$3,F44,0)</f>
        <v>0</v>
      </c>
      <c r="BM44" s="3" t="n">
        <f aca="false">IF(E44=$BL$3,G44,0)</f>
        <v>0</v>
      </c>
      <c r="BN44" s="3" t="n">
        <f aca="false">IF(D44=$BN$3,F44,0)</f>
        <v>0</v>
      </c>
      <c r="BO44" s="3" t="n">
        <f aca="false">IF(E44=$BN$3,G44,0)</f>
        <v>0</v>
      </c>
      <c r="BP44" s="3" t="n">
        <f aca="false">IF(D44=$BP$3,F44,0)</f>
        <v>0</v>
      </c>
      <c r="BQ44" s="3" t="n">
        <f aca="false">IF(E44=$BP$3,G44,0)</f>
        <v>0</v>
      </c>
      <c r="BR44" s="3" t="n">
        <f aca="false">IF(D44=$BR$3,F44,0)</f>
        <v>0</v>
      </c>
      <c r="BS44" s="3" t="n">
        <f aca="false">IF(E44=$BR$3,G44,0)</f>
        <v>0</v>
      </c>
      <c r="BT44" s="3" t="n">
        <f aca="false">IF(D44=$BT$3,F44,0)</f>
        <v>0</v>
      </c>
      <c r="BU44" s="3" t="n">
        <f aca="false">IF(E44=$BT$3,G44,0)</f>
        <v>0</v>
      </c>
      <c r="BV44" s="3" t="n">
        <f aca="false">IF(D44=$BV$3,F44,0)</f>
        <v>0</v>
      </c>
      <c r="BW44" s="3" t="n">
        <f aca="false">IF(E44=$BV$3,G44,0)</f>
        <v>0</v>
      </c>
      <c r="BX44" s="3" t="n">
        <f aca="false">IF(D44=$BX$3,F44,0)</f>
        <v>0</v>
      </c>
      <c r="BY44" s="3" t="n">
        <f aca="false">IF(E44=$BX$3,G44,0)</f>
        <v>0</v>
      </c>
      <c r="BZ44" s="3" t="n">
        <f aca="false">IF(D44=$BZ$3,F44,0)</f>
        <v>0</v>
      </c>
      <c r="CA44" s="3" t="n">
        <f aca="false">IF(E44=$BZ$3,G44,0)</f>
        <v>0</v>
      </c>
    </row>
    <row r="45" customFormat="false" ht="18.75" hidden="false" customHeight="false" outlineLevel="0" collapsed="false">
      <c r="A45" s="14"/>
      <c r="B45" s="14"/>
      <c r="C45" s="14" t="n">
        <f aca="false">F45-G45</f>
        <v>0</v>
      </c>
      <c r="D45" s="15"/>
      <c r="E45" s="15"/>
      <c r="F45" s="15"/>
      <c r="G45" s="16"/>
      <c r="H45" s="17" t="n">
        <f aca="false">IF(D45=$H$3,F45,0)</f>
        <v>0</v>
      </c>
      <c r="I45" s="17" t="n">
        <f aca="false">IF(E45=$H$3,G45,0)</f>
        <v>0</v>
      </c>
      <c r="J45" s="17" t="n">
        <f aca="false">IF(D45=$J$3,F45,0)</f>
        <v>0</v>
      </c>
      <c r="K45" s="17" t="n">
        <f aca="false">IF(E45=$J$3,G45,0)</f>
        <v>0</v>
      </c>
      <c r="L45" s="17" t="n">
        <f aca="false">IF(D45=$L$3,F45,0)</f>
        <v>0</v>
      </c>
      <c r="M45" s="17" t="n">
        <f aca="false">IF(E45=$L$3,G45,0)</f>
        <v>0</v>
      </c>
      <c r="N45" s="17" t="n">
        <f aca="false">IF(D45=$N$3,F45,0)</f>
        <v>0</v>
      </c>
      <c r="O45" s="17" t="n">
        <f aca="false">IF(E45=$N$3,G45,0)</f>
        <v>0</v>
      </c>
      <c r="P45" s="17" t="n">
        <f aca="false">IF(D45=$P$3,F45,0)</f>
        <v>0</v>
      </c>
      <c r="Q45" s="17" t="n">
        <f aca="false">IF(E45=$P$3,G45,0)</f>
        <v>0</v>
      </c>
      <c r="R45" s="17" t="n">
        <f aca="false">IF(D45=$R$3,F45,0)</f>
        <v>0</v>
      </c>
      <c r="S45" s="17" t="n">
        <f aca="false">IF(E45=$R$3,G45,0)</f>
        <v>0</v>
      </c>
      <c r="T45" s="17" t="n">
        <f aca="false">IF(D45=$T$3,F45,0)</f>
        <v>0</v>
      </c>
      <c r="U45" s="17" t="n">
        <f aca="false">IF(D45=$T$3,G45,0)</f>
        <v>0</v>
      </c>
      <c r="V45" s="17" t="n">
        <f aca="false">IF(D45=$V$3,F45,0)</f>
        <v>0</v>
      </c>
      <c r="W45" s="17" t="n">
        <f aca="false">IF(E45=$V$3,G45,0)</f>
        <v>0</v>
      </c>
      <c r="X45" s="17" t="n">
        <f aca="false">IF(D45=$X$3,F45,0)</f>
        <v>0</v>
      </c>
      <c r="Y45" s="17" t="n">
        <f aca="false">IF(E45=$X$3,G45,0)</f>
        <v>0</v>
      </c>
      <c r="Z45" s="17" t="n">
        <f aca="false">IF(D45=$Z$3,F45,0)</f>
        <v>0</v>
      </c>
      <c r="AA45" s="17" t="n">
        <f aca="false">IF(E45=$Z$3,G45,0)</f>
        <v>0</v>
      </c>
      <c r="AB45" s="17" t="n">
        <f aca="false">IF(D45=$AB$3,F45,0)</f>
        <v>0</v>
      </c>
      <c r="AC45" s="17" t="n">
        <f aca="false">IF(E45=$AB$3,G45,0)</f>
        <v>0</v>
      </c>
      <c r="AD45" s="17" t="n">
        <f aca="false">IF(D45=$AD$3,F45,0)</f>
        <v>0</v>
      </c>
      <c r="AE45" s="17" t="n">
        <f aca="false">IF(E45=$AD$3,G45,0)</f>
        <v>0</v>
      </c>
      <c r="AF45" s="17" t="n">
        <f aca="false">IF(D45=$AF$3,F45,0)</f>
        <v>0</v>
      </c>
      <c r="AG45" s="17" t="n">
        <f aca="false">IF(E45=$AF$3,G45,0)</f>
        <v>0</v>
      </c>
      <c r="AH45" s="17" t="n">
        <f aca="false">IF(D45=$AH$3,F45,0)</f>
        <v>0</v>
      </c>
      <c r="AI45" s="17" t="n">
        <f aca="false">IF(E45=$AH$3,G45,0)</f>
        <v>0</v>
      </c>
      <c r="AJ45" s="17" t="n">
        <f aca="false">IF(D45=$AJ$3,F45,0)</f>
        <v>0</v>
      </c>
      <c r="AK45" s="17" t="n">
        <f aca="false">IF(E45=$AJ$3,G45,0)</f>
        <v>0</v>
      </c>
      <c r="AL45" s="17" t="n">
        <f aca="false">IF(D45=$AL$3,F45,0)</f>
        <v>0</v>
      </c>
      <c r="AM45" s="17" t="n">
        <f aca="false">IF(E45=$AL$3,G45,0)</f>
        <v>0</v>
      </c>
      <c r="AN45" s="17" t="n">
        <f aca="false">IF(D45=$AN$3,F45,0)</f>
        <v>0</v>
      </c>
      <c r="AO45" s="17" t="n">
        <f aca="false">IF(E45=$AN$3,G45,0)</f>
        <v>0</v>
      </c>
      <c r="AP45" s="17" t="n">
        <f aca="false">IF(D45=$AP$3,F45,0)</f>
        <v>0</v>
      </c>
      <c r="AQ45" s="17" t="n">
        <f aca="false">IF(E45=$AP$3,G45,0)</f>
        <v>0</v>
      </c>
      <c r="AR45" s="17" t="n">
        <f aca="false">IF(D45=$AR$3,F45,0)</f>
        <v>0</v>
      </c>
      <c r="AS45" s="17" t="n">
        <f aca="false">IF(E45=$AR$3,G45,0)</f>
        <v>0</v>
      </c>
      <c r="AT45" s="17" t="n">
        <f aca="false">IF(D45=$AT$3,F45,0)</f>
        <v>0</v>
      </c>
      <c r="AU45" s="17" t="n">
        <f aca="false">IF(E45=$AT$3,G45,0)</f>
        <v>0</v>
      </c>
      <c r="AV45" s="3" t="n">
        <f aca="false">IF(D45=$AV$3,F45,0)</f>
        <v>0</v>
      </c>
      <c r="AW45" s="3" t="n">
        <f aca="false">IF(E45=$AV$3,G45,0)</f>
        <v>0</v>
      </c>
      <c r="AX45" s="3" t="n">
        <f aca="false">IF(D45=$AX$3,F45,0)</f>
        <v>0</v>
      </c>
      <c r="AY45" s="3" t="n">
        <f aca="false">IF(E45=$AX$3,G45,0)</f>
        <v>0</v>
      </c>
      <c r="AZ45" s="3" t="n">
        <f aca="false">IF(D45=$AZ$3,F45,0)</f>
        <v>0</v>
      </c>
      <c r="BA45" s="3" t="n">
        <f aca="false">IF(E45=$AZ$3,G45,0)</f>
        <v>0</v>
      </c>
      <c r="BB45" s="3" t="n">
        <f aca="false">IF(D45=$BB$3,F45,0)</f>
        <v>0</v>
      </c>
      <c r="BC45" s="3" t="n">
        <f aca="false">IF(E45=$BB$3,G45,0)</f>
        <v>0</v>
      </c>
      <c r="BD45" s="3" t="n">
        <f aca="false">IF(D45=$BD$3,F45,0)</f>
        <v>0</v>
      </c>
      <c r="BE45" s="3" t="n">
        <f aca="false">IF(E45=$BD$3,G45,0)</f>
        <v>0</v>
      </c>
      <c r="BF45" s="3" t="n">
        <f aca="false">IF(D45=$BF$3,F45,0)</f>
        <v>0</v>
      </c>
      <c r="BG45" s="3" t="n">
        <f aca="false">IF(E45=$BF$3,G45,0)</f>
        <v>0</v>
      </c>
      <c r="BH45" s="3" t="n">
        <f aca="false">IF(D45=$BH$3,F45,0)</f>
        <v>0</v>
      </c>
      <c r="BI45" s="3" t="n">
        <f aca="false">IF(E45=$BH$3,G45,0)</f>
        <v>0</v>
      </c>
      <c r="BJ45" s="3" t="n">
        <f aca="false">IF(D45=$BJ$3,F45,0)</f>
        <v>0</v>
      </c>
      <c r="BK45" s="3" t="n">
        <f aca="false">IF(E45=$BJ$3,G45,0)</f>
        <v>0</v>
      </c>
      <c r="BL45" s="3" t="n">
        <f aca="false">IF(D45=$BL$3,F45,0)</f>
        <v>0</v>
      </c>
      <c r="BM45" s="3" t="n">
        <f aca="false">IF(E45=$BL$3,G45,0)</f>
        <v>0</v>
      </c>
      <c r="BN45" s="3" t="n">
        <f aca="false">IF(D45=$BN$3,F45,0)</f>
        <v>0</v>
      </c>
      <c r="BO45" s="3" t="n">
        <f aca="false">IF(E45=$BN$3,G45,0)</f>
        <v>0</v>
      </c>
      <c r="BP45" s="3" t="n">
        <f aca="false">IF(D45=$BP$3,F45,0)</f>
        <v>0</v>
      </c>
      <c r="BQ45" s="3" t="n">
        <f aca="false">IF(E45=$BP$3,G45,0)</f>
        <v>0</v>
      </c>
      <c r="BR45" s="3" t="n">
        <f aca="false">IF(D45=$BR$3,F45,0)</f>
        <v>0</v>
      </c>
      <c r="BS45" s="3" t="n">
        <f aca="false">IF(E45=$BR$3,G45,0)</f>
        <v>0</v>
      </c>
      <c r="BT45" s="3" t="n">
        <f aca="false">IF(D45=$BT$3,F45,0)</f>
        <v>0</v>
      </c>
      <c r="BU45" s="3" t="n">
        <f aca="false">IF(E45=$BT$3,G45,0)</f>
        <v>0</v>
      </c>
      <c r="BV45" s="3" t="n">
        <f aca="false">IF(D45=$BV$3,F45,0)</f>
        <v>0</v>
      </c>
      <c r="BW45" s="3" t="n">
        <f aca="false">IF(E45=$BV$3,G45,0)</f>
        <v>0</v>
      </c>
      <c r="BX45" s="3" t="n">
        <f aca="false">IF(D45=$BX$3,F45,0)</f>
        <v>0</v>
      </c>
      <c r="BY45" s="3" t="n">
        <f aca="false">IF(E45=$BX$3,G45,0)</f>
        <v>0</v>
      </c>
      <c r="BZ45" s="3" t="n">
        <f aca="false">IF(D45=$BZ$3,F45,0)</f>
        <v>0</v>
      </c>
      <c r="CA45" s="3" t="n">
        <f aca="false">IF(E45=$BZ$3,G45,0)</f>
        <v>0</v>
      </c>
    </row>
    <row r="46" customFormat="false" ht="18.75" hidden="false" customHeight="false" outlineLevel="0" collapsed="false">
      <c r="A46" s="14"/>
      <c r="B46" s="14"/>
      <c r="C46" s="14" t="n">
        <f aca="false">F46-G46</f>
        <v>0</v>
      </c>
      <c r="D46" s="15"/>
      <c r="E46" s="15"/>
      <c r="F46" s="15"/>
      <c r="G46" s="16"/>
      <c r="H46" s="17" t="n">
        <f aca="false">IF(D46=$H$3,F46,0)</f>
        <v>0</v>
      </c>
      <c r="I46" s="17" t="n">
        <f aca="false">IF(E46=$H$3,G46,0)</f>
        <v>0</v>
      </c>
      <c r="J46" s="17" t="n">
        <f aca="false">IF(D46=$J$3,F46,0)</f>
        <v>0</v>
      </c>
      <c r="K46" s="17" t="n">
        <f aca="false">IF(E46=$J$3,G46,0)</f>
        <v>0</v>
      </c>
      <c r="L46" s="17" t="n">
        <f aca="false">IF(D46=$L$3,F46,0)</f>
        <v>0</v>
      </c>
      <c r="M46" s="17" t="n">
        <f aca="false">IF(E46=$L$3,G46,0)</f>
        <v>0</v>
      </c>
      <c r="N46" s="17" t="n">
        <f aca="false">IF(D46=$N$3,F46,0)</f>
        <v>0</v>
      </c>
      <c r="O46" s="17" t="n">
        <f aca="false">IF(E46=$N$3,G46,0)</f>
        <v>0</v>
      </c>
      <c r="P46" s="17" t="n">
        <f aca="false">IF(D46=$P$3,F46,0)</f>
        <v>0</v>
      </c>
      <c r="Q46" s="17" t="n">
        <f aca="false">IF(E46=$P$3,G46,0)</f>
        <v>0</v>
      </c>
      <c r="R46" s="17" t="n">
        <f aca="false">IF(D46=$R$3,F46,0)</f>
        <v>0</v>
      </c>
      <c r="S46" s="17" t="n">
        <f aca="false">IF(E46=$R$3,G46,0)</f>
        <v>0</v>
      </c>
      <c r="T46" s="17" t="n">
        <f aca="false">IF(D46=$T$3,F46,0)</f>
        <v>0</v>
      </c>
      <c r="U46" s="17" t="n">
        <f aca="false">IF(D46=$T$3,G46,0)</f>
        <v>0</v>
      </c>
      <c r="V46" s="17" t="n">
        <f aca="false">IF(D46=$V$3,F46,0)</f>
        <v>0</v>
      </c>
      <c r="W46" s="17" t="n">
        <f aca="false">IF(E46=$V$3,G46,0)</f>
        <v>0</v>
      </c>
      <c r="X46" s="17" t="n">
        <f aca="false">IF(D46=$X$3,F46,0)</f>
        <v>0</v>
      </c>
      <c r="Y46" s="17" t="n">
        <f aca="false">IF(E46=$X$3,G46,0)</f>
        <v>0</v>
      </c>
      <c r="Z46" s="17" t="n">
        <f aca="false">IF(D46=$Z$3,F46,0)</f>
        <v>0</v>
      </c>
      <c r="AA46" s="17" t="n">
        <f aca="false">IF(E46=$Z$3,G46,0)</f>
        <v>0</v>
      </c>
      <c r="AB46" s="17" t="n">
        <f aca="false">IF(D46=$AB$3,F46,0)</f>
        <v>0</v>
      </c>
      <c r="AC46" s="17" t="n">
        <f aca="false">IF(E46=$AB$3,G46,0)</f>
        <v>0</v>
      </c>
      <c r="AD46" s="17" t="n">
        <f aca="false">IF(D46=$AD$3,F46,0)</f>
        <v>0</v>
      </c>
      <c r="AE46" s="17" t="n">
        <f aca="false">IF(E46=$AD$3,G46,0)</f>
        <v>0</v>
      </c>
      <c r="AF46" s="17" t="n">
        <f aca="false">IF(D46=$AF$3,F46,0)</f>
        <v>0</v>
      </c>
      <c r="AG46" s="17" t="n">
        <f aca="false">IF(E46=$AF$3,G46,0)</f>
        <v>0</v>
      </c>
      <c r="AH46" s="17" t="n">
        <f aca="false">IF(D46=$AH$3,F46,0)</f>
        <v>0</v>
      </c>
      <c r="AI46" s="17" t="n">
        <f aca="false">IF(E46=$AH$3,G46,0)</f>
        <v>0</v>
      </c>
      <c r="AJ46" s="17" t="n">
        <f aca="false">IF(D46=$AJ$3,F46,0)</f>
        <v>0</v>
      </c>
      <c r="AK46" s="17" t="n">
        <f aca="false">IF(E46=$AJ$3,G46,0)</f>
        <v>0</v>
      </c>
      <c r="AL46" s="17" t="n">
        <f aca="false">IF(D46=$AL$3,F46,0)</f>
        <v>0</v>
      </c>
      <c r="AM46" s="17" t="n">
        <f aca="false">IF(E46=$AL$3,G46,0)</f>
        <v>0</v>
      </c>
      <c r="AN46" s="17" t="n">
        <f aca="false">IF(D46=$AN$3,F46,0)</f>
        <v>0</v>
      </c>
      <c r="AO46" s="17" t="n">
        <f aca="false">IF(E46=$AN$3,G46,0)</f>
        <v>0</v>
      </c>
      <c r="AP46" s="17" t="n">
        <f aca="false">IF(D46=$AP$3,F46,0)</f>
        <v>0</v>
      </c>
      <c r="AQ46" s="17" t="n">
        <f aca="false">IF(E46=$AP$3,G46,0)</f>
        <v>0</v>
      </c>
      <c r="AR46" s="17" t="n">
        <f aca="false">IF(D46=$AR$3,F46,0)</f>
        <v>0</v>
      </c>
      <c r="AS46" s="17" t="n">
        <f aca="false">IF(E46=$AR$3,G46,0)</f>
        <v>0</v>
      </c>
      <c r="AT46" s="17" t="n">
        <f aca="false">IF(D46=$AT$3,F46,0)</f>
        <v>0</v>
      </c>
      <c r="AU46" s="17" t="n">
        <f aca="false">IF(E46=$AT$3,G46,0)</f>
        <v>0</v>
      </c>
      <c r="AV46" s="3" t="n">
        <f aca="false">IF(D46=$AV$3,F46,0)</f>
        <v>0</v>
      </c>
      <c r="AW46" s="3" t="n">
        <f aca="false">IF(E46=$AV$3,G46,0)</f>
        <v>0</v>
      </c>
      <c r="AX46" s="3" t="n">
        <f aca="false">IF(D46=$AX$3,F46,0)</f>
        <v>0</v>
      </c>
      <c r="AY46" s="3" t="n">
        <f aca="false">IF(E46=$AX$3,G46,0)</f>
        <v>0</v>
      </c>
      <c r="AZ46" s="3" t="n">
        <f aca="false">IF(D46=$AZ$3,F46,0)</f>
        <v>0</v>
      </c>
      <c r="BA46" s="3" t="n">
        <f aca="false">IF(E46=$AZ$3,G46,0)</f>
        <v>0</v>
      </c>
      <c r="BB46" s="3" t="n">
        <f aca="false">IF(D46=$BB$3,F46,0)</f>
        <v>0</v>
      </c>
      <c r="BC46" s="3" t="n">
        <f aca="false">IF(E46=$BB$3,G46,0)</f>
        <v>0</v>
      </c>
      <c r="BD46" s="3" t="n">
        <f aca="false">IF(D46=$BD$3,F46,0)</f>
        <v>0</v>
      </c>
      <c r="BE46" s="3" t="n">
        <f aca="false">IF(E46=$BD$3,G46,0)</f>
        <v>0</v>
      </c>
      <c r="BF46" s="3" t="n">
        <f aca="false">IF(D46=$BF$3,F46,0)</f>
        <v>0</v>
      </c>
      <c r="BG46" s="3" t="n">
        <f aca="false">IF(E46=$BF$3,G46,0)</f>
        <v>0</v>
      </c>
      <c r="BH46" s="3" t="n">
        <f aca="false">IF(D46=$BH$3,F46,0)</f>
        <v>0</v>
      </c>
      <c r="BI46" s="3" t="n">
        <f aca="false">IF(E46=$BH$3,G46,0)</f>
        <v>0</v>
      </c>
      <c r="BJ46" s="3" t="n">
        <f aca="false">IF(D46=$BJ$3,F46,0)</f>
        <v>0</v>
      </c>
      <c r="BK46" s="3" t="n">
        <f aca="false">IF(E46=$BJ$3,G46,0)</f>
        <v>0</v>
      </c>
      <c r="BL46" s="3" t="n">
        <f aca="false">IF(D46=$BL$3,F46,0)</f>
        <v>0</v>
      </c>
      <c r="BM46" s="3" t="n">
        <f aca="false">IF(E46=$BL$3,G46,0)</f>
        <v>0</v>
      </c>
      <c r="BN46" s="3" t="n">
        <f aca="false">IF(D46=$BN$3,F46,0)</f>
        <v>0</v>
      </c>
      <c r="BO46" s="3" t="n">
        <f aca="false">IF(E46=$BN$3,G46,0)</f>
        <v>0</v>
      </c>
      <c r="BP46" s="3" t="n">
        <f aca="false">IF(D46=$BP$3,F46,0)</f>
        <v>0</v>
      </c>
      <c r="BQ46" s="3" t="n">
        <f aca="false">IF(E46=$BP$3,G46,0)</f>
        <v>0</v>
      </c>
      <c r="BR46" s="3" t="n">
        <f aca="false">IF(D46=$BR$3,F46,0)</f>
        <v>0</v>
      </c>
      <c r="BS46" s="3" t="n">
        <f aca="false">IF(E46=$BR$3,G46,0)</f>
        <v>0</v>
      </c>
      <c r="BT46" s="3" t="n">
        <f aca="false">IF(D46=$BT$3,F46,0)</f>
        <v>0</v>
      </c>
      <c r="BU46" s="3" t="n">
        <f aca="false">IF(E46=$BT$3,G46,0)</f>
        <v>0</v>
      </c>
      <c r="BV46" s="3" t="n">
        <f aca="false">IF(D46=$BV$3,F46,0)</f>
        <v>0</v>
      </c>
      <c r="BW46" s="3" t="n">
        <f aca="false">IF(E46=$BV$3,G46,0)</f>
        <v>0</v>
      </c>
      <c r="BX46" s="3" t="n">
        <f aca="false">IF(D46=$BX$3,F46,0)</f>
        <v>0</v>
      </c>
      <c r="BY46" s="3" t="n">
        <f aca="false">IF(E46=$BX$3,G46,0)</f>
        <v>0</v>
      </c>
      <c r="BZ46" s="3" t="n">
        <f aca="false">IF(D46=$BZ$3,F46,0)</f>
        <v>0</v>
      </c>
      <c r="CA46" s="3" t="n">
        <f aca="false">IF(E46=$BZ$3,G46,0)</f>
        <v>0</v>
      </c>
    </row>
    <row r="47" customFormat="false" ht="18.75" hidden="false" customHeight="false" outlineLevel="0" collapsed="false">
      <c r="A47" s="14"/>
      <c r="B47" s="14"/>
      <c r="C47" s="14" t="n">
        <f aca="false">F47-G47</f>
        <v>0</v>
      </c>
      <c r="D47" s="15"/>
      <c r="E47" s="15"/>
      <c r="F47" s="15"/>
      <c r="G47" s="16"/>
      <c r="H47" s="17" t="n">
        <f aca="false">IF(D47=$H$3,F47,0)</f>
        <v>0</v>
      </c>
      <c r="I47" s="17" t="n">
        <f aca="false">IF(E47=$H$3,G47,0)</f>
        <v>0</v>
      </c>
      <c r="J47" s="17" t="n">
        <f aca="false">IF(D47=$J$3,F47,0)</f>
        <v>0</v>
      </c>
      <c r="K47" s="17" t="n">
        <f aca="false">IF(E47=$J$3,G47,0)</f>
        <v>0</v>
      </c>
      <c r="L47" s="17" t="n">
        <f aca="false">IF(D47=$L$3,F47,0)</f>
        <v>0</v>
      </c>
      <c r="M47" s="17" t="n">
        <f aca="false">IF(E47=$L$3,G47,0)</f>
        <v>0</v>
      </c>
      <c r="N47" s="17" t="n">
        <f aca="false">IF(D47=$N$3,F47,0)</f>
        <v>0</v>
      </c>
      <c r="O47" s="17" t="n">
        <f aca="false">IF(E47=$N$3,G47,0)</f>
        <v>0</v>
      </c>
      <c r="P47" s="17" t="n">
        <f aca="false">IF(D47=$P$3,F47,0)</f>
        <v>0</v>
      </c>
      <c r="Q47" s="17" t="n">
        <f aca="false">IF(E47=$P$3,G47,0)</f>
        <v>0</v>
      </c>
      <c r="R47" s="17" t="n">
        <f aca="false">IF(D47=$R$3,F47,0)</f>
        <v>0</v>
      </c>
      <c r="S47" s="17" t="n">
        <f aca="false">IF(E47=$R$3,G47,0)</f>
        <v>0</v>
      </c>
      <c r="T47" s="17" t="n">
        <f aca="false">IF(D47=$T$3,F47,0)</f>
        <v>0</v>
      </c>
      <c r="U47" s="17" t="n">
        <f aca="false">IF(D47=$T$3,G47,0)</f>
        <v>0</v>
      </c>
      <c r="V47" s="17" t="n">
        <f aca="false">IF(D47=$V$3,F47,0)</f>
        <v>0</v>
      </c>
      <c r="W47" s="17" t="n">
        <f aca="false">IF(E47=$V$3,G47,0)</f>
        <v>0</v>
      </c>
      <c r="X47" s="17" t="n">
        <f aca="false">IF(D47=$X$3,F47,0)</f>
        <v>0</v>
      </c>
      <c r="Y47" s="17" t="n">
        <f aca="false">IF(E47=$X$3,G47,0)</f>
        <v>0</v>
      </c>
      <c r="Z47" s="17" t="n">
        <f aca="false">IF(D47=$Z$3,F47,0)</f>
        <v>0</v>
      </c>
      <c r="AA47" s="17" t="n">
        <f aca="false">IF(E47=$Z$3,G47,0)</f>
        <v>0</v>
      </c>
      <c r="AB47" s="17" t="n">
        <f aca="false">IF(D47=$AB$3,F47,0)</f>
        <v>0</v>
      </c>
      <c r="AC47" s="17" t="n">
        <f aca="false">IF(E47=$AB$3,G47,0)</f>
        <v>0</v>
      </c>
      <c r="AD47" s="17" t="n">
        <f aca="false">IF(D47=$AD$3,F47,0)</f>
        <v>0</v>
      </c>
      <c r="AE47" s="17" t="n">
        <f aca="false">IF(E47=$AD$3,G47,0)</f>
        <v>0</v>
      </c>
      <c r="AF47" s="17" t="n">
        <f aca="false">IF(D47=$AF$3,F47,0)</f>
        <v>0</v>
      </c>
      <c r="AG47" s="17" t="n">
        <f aca="false">IF(E47=$AF$3,G47,0)</f>
        <v>0</v>
      </c>
      <c r="AH47" s="17" t="n">
        <f aca="false">IF(D47=$AH$3,F47,0)</f>
        <v>0</v>
      </c>
      <c r="AI47" s="17" t="n">
        <f aca="false">IF(E47=$AH$3,G47,0)</f>
        <v>0</v>
      </c>
      <c r="AJ47" s="17" t="n">
        <f aca="false">IF(D47=$AJ$3,F47,0)</f>
        <v>0</v>
      </c>
      <c r="AK47" s="17" t="n">
        <f aca="false">IF(E47=$AJ$3,G47,0)</f>
        <v>0</v>
      </c>
      <c r="AL47" s="17" t="n">
        <f aca="false">IF(D47=$AL$3,F47,0)</f>
        <v>0</v>
      </c>
      <c r="AM47" s="17" t="n">
        <f aca="false">IF(E47=$AL$3,G47,0)</f>
        <v>0</v>
      </c>
      <c r="AN47" s="17" t="n">
        <f aca="false">IF(D47=$AN$3,F47,0)</f>
        <v>0</v>
      </c>
      <c r="AO47" s="17" t="n">
        <f aca="false">IF(E47=$AN$3,G47,0)</f>
        <v>0</v>
      </c>
      <c r="AP47" s="17" t="n">
        <f aca="false">IF(D47=$AP$3,F47,0)</f>
        <v>0</v>
      </c>
      <c r="AQ47" s="17" t="n">
        <f aca="false">IF(E47=$AP$3,G47,0)</f>
        <v>0</v>
      </c>
      <c r="AR47" s="17" t="n">
        <f aca="false">IF(D47=$AR$3,F47,0)</f>
        <v>0</v>
      </c>
      <c r="AS47" s="17" t="n">
        <f aca="false">IF(E47=$AR$3,G47,0)</f>
        <v>0</v>
      </c>
      <c r="AT47" s="17" t="n">
        <f aca="false">IF(D47=$AT$3,F47,0)</f>
        <v>0</v>
      </c>
      <c r="AU47" s="17" t="n">
        <f aca="false">IF(E47=$AT$3,G47,0)</f>
        <v>0</v>
      </c>
      <c r="AV47" s="3" t="n">
        <f aca="false">IF(D47=$AV$3,F47,0)</f>
        <v>0</v>
      </c>
      <c r="AW47" s="3" t="n">
        <f aca="false">IF(E47=$AV$3,G47,0)</f>
        <v>0</v>
      </c>
      <c r="AX47" s="3" t="n">
        <f aca="false">IF(D47=$AX$3,F47,0)</f>
        <v>0</v>
      </c>
      <c r="AY47" s="3" t="n">
        <f aca="false">IF(E47=$AX$3,G47,0)</f>
        <v>0</v>
      </c>
      <c r="AZ47" s="3" t="n">
        <f aca="false">IF(D47=$AZ$3,F47,0)</f>
        <v>0</v>
      </c>
      <c r="BA47" s="3" t="n">
        <f aca="false">IF(E47=$AZ$3,G47,0)</f>
        <v>0</v>
      </c>
      <c r="BB47" s="3" t="n">
        <f aca="false">IF(D47=$BB$3,F47,0)</f>
        <v>0</v>
      </c>
      <c r="BC47" s="3" t="n">
        <f aca="false">IF(E47=$BB$3,G47,0)</f>
        <v>0</v>
      </c>
      <c r="BD47" s="3" t="n">
        <f aca="false">IF(D47=$BD$3,F47,0)</f>
        <v>0</v>
      </c>
      <c r="BE47" s="3" t="n">
        <f aca="false">IF(E47=$BD$3,G47,0)</f>
        <v>0</v>
      </c>
      <c r="BF47" s="3" t="n">
        <f aca="false">IF(D47=$BF$3,F47,0)</f>
        <v>0</v>
      </c>
      <c r="BG47" s="3" t="n">
        <f aca="false">IF(E47=$BF$3,G47,0)</f>
        <v>0</v>
      </c>
      <c r="BH47" s="3" t="n">
        <f aca="false">IF(D47=$BH$3,F47,0)</f>
        <v>0</v>
      </c>
      <c r="BI47" s="3" t="n">
        <f aca="false">IF(E47=$BH$3,G47,0)</f>
        <v>0</v>
      </c>
      <c r="BJ47" s="3" t="n">
        <f aca="false">IF(D47=$BJ$3,F47,0)</f>
        <v>0</v>
      </c>
      <c r="BK47" s="3" t="n">
        <f aca="false">IF(E47=$BJ$3,G47,0)</f>
        <v>0</v>
      </c>
      <c r="BL47" s="3" t="n">
        <f aca="false">IF(D47=$BL$3,F47,0)</f>
        <v>0</v>
      </c>
      <c r="BM47" s="3" t="n">
        <f aca="false">IF(E47=$BL$3,G47,0)</f>
        <v>0</v>
      </c>
      <c r="BN47" s="3" t="n">
        <f aca="false">IF(D47=$BN$3,F47,0)</f>
        <v>0</v>
      </c>
      <c r="BO47" s="3" t="n">
        <f aca="false">IF(E47=$BN$3,G47,0)</f>
        <v>0</v>
      </c>
      <c r="BP47" s="3" t="n">
        <f aca="false">IF(D47=$BP$3,F47,0)</f>
        <v>0</v>
      </c>
      <c r="BQ47" s="3" t="n">
        <f aca="false">IF(E47=$BP$3,G47,0)</f>
        <v>0</v>
      </c>
      <c r="BR47" s="3" t="n">
        <f aca="false">IF(D47=$BR$3,F47,0)</f>
        <v>0</v>
      </c>
      <c r="BS47" s="3" t="n">
        <f aca="false">IF(E47=$BR$3,G47,0)</f>
        <v>0</v>
      </c>
      <c r="BT47" s="3" t="n">
        <f aca="false">IF(D47=$BT$3,F47,0)</f>
        <v>0</v>
      </c>
      <c r="BU47" s="3" t="n">
        <f aca="false">IF(E47=$BT$3,G47,0)</f>
        <v>0</v>
      </c>
      <c r="BV47" s="3" t="n">
        <f aca="false">IF(D47=$BV$3,F47,0)</f>
        <v>0</v>
      </c>
      <c r="BW47" s="3" t="n">
        <f aca="false">IF(E47=$BV$3,G47,0)</f>
        <v>0</v>
      </c>
      <c r="BX47" s="3" t="n">
        <f aca="false">IF(D47=$BX$3,F47,0)</f>
        <v>0</v>
      </c>
      <c r="BY47" s="3" t="n">
        <f aca="false">IF(E47=$BX$3,G47,0)</f>
        <v>0</v>
      </c>
      <c r="BZ47" s="3" t="n">
        <f aca="false">IF(D47=$BZ$3,F47,0)</f>
        <v>0</v>
      </c>
      <c r="CA47" s="3" t="n">
        <f aca="false">IF(E47=$BZ$3,G47,0)</f>
        <v>0</v>
      </c>
    </row>
    <row r="48" customFormat="false" ht="18.75" hidden="false" customHeight="false" outlineLevel="0" collapsed="false">
      <c r="A48" s="14"/>
      <c r="B48" s="14"/>
      <c r="C48" s="14" t="n">
        <f aca="false">F48-G48</f>
        <v>0</v>
      </c>
      <c r="D48" s="15"/>
      <c r="E48" s="15"/>
      <c r="F48" s="15"/>
      <c r="G48" s="16"/>
      <c r="H48" s="17" t="n">
        <f aca="false">IF(D48=$H$3,F48,0)</f>
        <v>0</v>
      </c>
      <c r="I48" s="17" t="n">
        <f aca="false">IF(E48=$H$3,G48,0)</f>
        <v>0</v>
      </c>
      <c r="J48" s="17" t="n">
        <f aca="false">IF(D48=$J$3,F48,0)</f>
        <v>0</v>
      </c>
      <c r="K48" s="17" t="n">
        <f aca="false">IF(E48=$J$3,G48,0)</f>
        <v>0</v>
      </c>
      <c r="L48" s="17" t="n">
        <f aca="false">IF(D48=$L$3,F48,0)</f>
        <v>0</v>
      </c>
      <c r="M48" s="17" t="n">
        <f aca="false">IF(E48=$L$3,G48,0)</f>
        <v>0</v>
      </c>
      <c r="N48" s="17" t="n">
        <f aca="false">IF(D48=$N$3,F48,0)</f>
        <v>0</v>
      </c>
      <c r="O48" s="17" t="n">
        <f aca="false">IF(E48=$N$3,G48,0)</f>
        <v>0</v>
      </c>
      <c r="P48" s="17" t="n">
        <f aca="false">IF(D48=$P$3,F48,0)</f>
        <v>0</v>
      </c>
      <c r="Q48" s="17" t="n">
        <f aca="false">IF(E48=$P$3,G48,0)</f>
        <v>0</v>
      </c>
      <c r="R48" s="17" t="n">
        <f aca="false">IF(D48=$R$3,F48,0)</f>
        <v>0</v>
      </c>
      <c r="S48" s="17" t="n">
        <f aca="false">IF(E48=$R$3,G48,0)</f>
        <v>0</v>
      </c>
      <c r="T48" s="17" t="n">
        <f aca="false">IF(D48=$T$3,F48,0)</f>
        <v>0</v>
      </c>
      <c r="U48" s="17" t="n">
        <f aca="false">IF(D48=$T$3,G48,0)</f>
        <v>0</v>
      </c>
      <c r="V48" s="17" t="n">
        <f aca="false">IF(D48=$V$3,F48,0)</f>
        <v>0</v>
      </c>
      <c r="W48" s="17" t="n">
        <f aca="false">IF(E48=$V$3,G48,0)</f>
        <v>0</v>
      </c>
      <c r="X48" s="17" t="n">
        <f aca="false">IF(D48=$X$3,F48,0)</f>
        <v>0</v>
      </c>
      <c r="Y48" s="17" t="n">
        <f aca="false">IF(E48=$X$3,G48,0)</f>
        <v>0</v>
      </c>
      <c r="Z48" s="17" t="n">
        <f aca="false">IF(D48=$Z$3,F48,0)</f>
        <v>0</v>
      </c>
      <c r="AA48" s="17" t="n">
        <f aca="false">IF(E48=$Z$3,G48,0)</f>
        <v>0</v>
      </c>
      <c r="AB48" s="17" t="n">
        <f aca="false">IF(D48=$AB$3,F48,0)</f>
        <v>0</v>
      </c>
      <c r="AC48" s="17" t="n">
        <f aca="false">IF(E48=$AB$3,G48,0)</f>
        <v>0</v>
      </c>
      <c r="AD48" s="17" t="n">
        <f aca="false">IF(D48=$AD$3,F48,0)</f>
        <v>0</v>
      </c>
      <c r="AE48" s="17" t="n">
        <f aca="false">IF(E48=$AD$3,G48,0)</f>
        <v>0</v>
      </c>
      <c r="AF48" s="17" t="n">
        <f aca="false">IF(D48=$AF$3,F48,0)</f>
        <v>0</v>
      </c>
      <c r="AG48" s="17" t="n">
        <f aca="false">IF(E48=$AF$3,G48,0)</f>
        <v>0</v>
      </c>
      <c r="AH48" s="17" t="n">
        <f aca="false">IF(D48=$AH$3,F48,0)</f>
        <v>0</v>
      </c>
      <c r="AI48" s="17" t="n">
        <f aca="false">IF(E48=$AH$3,G48,0)</f>
        <v>0</v>
      </c>
      <c r="AJ48" s="17" t="n">
        <f aca="false">IF(D48=$AJ$3,F48,0)</f>
        <v>0</v>
      </c>
      <c r="AK48" s="17" t="n">
        <f aca="false">IF(E48=$AJ$3,G48,0)</f>
        <v>0</v>
      </c>
      <c r="AL48" s="17" t="n">
        <f aca="false">IF(D48=$AL$3,F48,0)</f>
        <v>0</v>
      </c>
      <c r="AM48" s="17" t="n">
        <f aca="false">IF(E48=$AL$3,G48,0)</f>
        <v>0</v>
      </c>
      <c r="AN48" s="17" t="n">
        <f aca="false">IF(D48=$AN$3,F48,0)</f>
        <v>0</v>
      </c>
      <c r="AO48" s="17" t="n">
        <f aca="false">IF(E48=$AN$3,G48,0)</f>
        <v>0</v>
      </c>
      <c r="AP48" s="17" t="n">
        <f aca="false">IF(D48=$AP$3,F48,0)</f>
        <v>0</v>
      </c>
      <c r="AQ48" s="17" t="n">
        <f aca="false">IF(E48=$AP$3,G48,0)</f>
        <v>0</v>
      </c>
      <c r="AR48" s="17" t="n">
        <f aca="false">IF(D48=$AR$3,F48,0)</f>
        <v>0</v>
      </c>
      <c r="AS48" s="17" t="n">
        <f aca="false">IF(E48=$AR$3,G48,0)</f>
        <v>0</v>
      </c>
      <c r="AT48" s="17" t="n">
        <f aca="false">IF(D48=$AT$3,F48,0)</f>
        <v>0</v>
      </c>
      <c r="AU48" s="17" t="n">
        <f aca="false">IF(E48=$AT$3,G48,0)</f>
        <v>0</v>
      </c>
      <c r="AV48" s="3" t="n">
        <f aca="false">IF(D48=$AV$3,F48,0)</f>
        <v>0</v>
      </c>
      <c r="AW48" s="3" t="n">
        <f aca="false">IF(E48=$AV$3,G48,0)</f>
        <v>0</v>
      </c>
      <c r="AX48" s="3" t="n">
        <f aca="false">IF(D48=$AX$3,F48,0)</f>
        <v>0</v>
      </c>
      <c r="AY48" s="3" t="n">
        <f aca="false">IF(E48=$AX$3,G48,0)</f>
        <v>0</v>
      </c>
      <c r="AZ48" s="3" t="n">
        <f aca="false">IF(D48=$AZ$3,F48,0)</f>
        <v>0</v>
      </c>
      <c r="BA48" s="3" t="n">
        <f aca="false">IF(E48=$AZ$3,G48,0)</f>
        <v>0</v>
      </c>
      <c r="BB48" s="3" t="n">
        <f aca="false">IF(D48=$BB$3,F48,0)</f>
        <v>0</v>
      </c>
      <c r="BC48" s="3" t="n">
        <f aca="false">IF(E48=$BB$3,G48,0)</f>
        <v>0</v>
      </c>
      <c r="BD48" s="3" t="n">
        <f aca="false">IF(D48=$BD$3,F48,0)</f>
        <v>0</v>
      </c>
      <c r="BE48" s="3" t="n">
        <f aca="false">IF(E48=$BD$3,G48,0)</f>
        <v>0</v>
      </c>
      <c r="BF48" s="3" t="n">
        <f aca="false">IF(D48=$BF$3,F48,0)</f>
        <v>0</v>
      </c>
      <c r="BG48" s="3" t="n">
        <f aca="false">IF(E48=$BF$3,G48,0)</f>
        <v>0</v>
      </c>
      <c r="BH48" s="3" t="n">
        <f aca="false">IF(D48=$BH$3,F48,0)</f>
        <v>0</v>
      </c>
      <c r="BI48" s="3" t="n">
        <f aca="false">IF(E48=$BH$3,G48,0)</f>
        <v>0</v>
      </c>
      <c r="BJ48" s="3" t="n">
        <f aca="false">IF(D48=$BJ$3,F48,0)</f>
        <v>0</v>
      </c>
      <c r="BK48" s="3" t="n">
        <f aca="false">IF(E48=$BJ$3,G48,0)</f>
        <v>0</v>
      </c>
      <c r="BL48" s="3" t="n">
        <f aca="false">IF(D48=$BL$3,F48,0)</f>
        <v>0</v>
      </c>
      <c r="BM48" s="3" t="n">
        <f aca="false">IF(E48=$BL$3,G48,0)</f>
        <v>0</v>
      </c>
      <c r="BN48" s="3" t="n">
        <f aca="false">IF(D48=$BN$3,F48,0)</f>
        <v>0</v>
      </c>
      <c r="BO48" s="3" t="n">
        <f aca="false">IF(E48=$BN$3,G48,0)</f>
        <v>0</v>
      </c>
      <c r="BP48" s="3" t="n">
        <f aca="false">IF(D48=$BP$3,F48,0)</f>
        <v>0</v>
      </c>
      <c r="BQ48" s="3" t="n">
        <f aca="false">IF(E48=$BP$3,G48,0)</f>
        <v>0</v>
      </c>
      <c r="BR48" s="3" t="n">
        <f aca="false">IF(D48=$BR$3,F48,0)</f>
        <v>0</v>
      </c>
      <c r="BS48" s="3" t="n">
        <f aca="false">IF(E48=$BR$3,G48,0)</f>
        <v>0</v>
      </c>
      <c r="BT48" s="3" t="n">
        <f aca="false">IF(D48=$BT$3,F48,0)</f>
        <v>0</v>
      </c>
      <c r="BU48" s="3" t="n">
        <f aca="false">IF(E48=$BT$3,G48,0)</f>
        <v>0</v>
      </c>
      <c r="BV48" s="3" t="n">
        <f aca="false">IF(D48=$BV$3,F48,0)</f>
        <v>0</v>
      </c>
      <c r="BW48" s="3" t="n">
        <f aca="false">IF(E48=$BV$3,G48,0)</f>
        <v>0</v>
      </c>
      <c r="BX48" s="3" t="n">
        <f aca="false">IF(D48=$BX$3,F48,0)</f>
        <v>0</v>
      </c>
      <c r="BY48" s="3" t="n">
        <f aca="false">IF(E48=$BX$3,G48,0)</f>
        <v>0</v>
      </c>
      <c r="BZ48" s="3" t="n">
        <f aca="false">IF(D48=$BZ$3,F48,0)</f>
        <v>0</v>
      </c>
      <c r="CA48" s="3" t="n">
        <f aca="false">IF(E48=$BZ$3,G48,0)</f>
        <v>0</v>
      </c>
    </row>
    <row r="49" customFormat="false" ht="18.75" hidden="false" customHeight="false" outlineLevel="0" collapsed="false">
      <c r="A49" s="14"/>
      <c r="B49" s="14"/>
      <c r="C49" s="14" t="n">
        <f aca="false">F49-G49</f>
        <v>0</v>
      </c>
      <c r="D49" s="15"/>
      <c r="E49" s="15"/>
      <c r="F49" s="15"/>
      <c r="G49" s="16"/>
      <c r="H49" s="17" t="n">
        <f aca="false">IF(D49=$H$3,F49,0)</f>
        <v>0</v>
      </c>
      <c r="I49" s="17" t="n">
        <f aca="false">IF(E49=$H$3,G49,0)</f>
        <v>0</v>
      </c>
      <c r="J49" s="17" t="n">
        <f aca="false">IF(D49=$J$3,F49,0)</f>
        <v>0</v>
      </c>
      <c r="K49" s="17" t="n">
        <f aca="false">IF(E49=$J$3,G49,0)</f>
        <v>0</v>
      </c>
      <c r="L49" s="17" t="n">
        <f aca="false">IF(D49=$L$3,F49,0)</f>
        <v>0</v>
      </c>
      <c r="M49" s="17" t="n">
        <f aca="false">IF(E49=$L$3,G49,0)</f>
        <v>0</v>
      </c>
      <c r="N49" s="17" t="n">
        <f aca="false">IF(D49=$N$3,F49,0)</f>
        <v>0</v>
      </c>
      <c r="O49" s="17" t="n">
        <f aca="false">IF(E49=$N$3,G49,0)</f>
        <v>0</v>
      </c>
      <c r="P49" s="17" t="n">
        <f aca="false">IF(D49=$P$3,F49,0)</f>
        <v>0</v>
      </c>
      <c r="Q49" s="17" t="n">
        <f aca="false">IF(E49=$P$3,G49,0)</f>
        <v>0</v>
      </c>
      <c r="R49" s="17" t="n">
        <f aca="false">IF(D49=$R$3,F49,0)</f>
        <v>0</v>
      </c>
      <c r="S49" s="17" t="n">
        <f aca="false">IF(E49=$R$3,G49,0)</f>
        <v>0</v>
      </c>
      <c r="T49" s="17" t="n">
        <f aca="false">IF(D49=$T$3,F49,0)</f>
        <v>0</v>
      </c>
      <c r="U49" s="17" t="n">
        <f aca="false">IF(D49=$T$3,G49,0)</f>
        <v>0</v>
      </c>
      <c r="V49" s="17" t="n">
        <f aca="false">IF(D49=$V$3,F49,0)</f>
        <v>0</v>
      </c>
      <c r="W49" s="17" t="n">
        <f aca="false">IF(E49=$V$3,G49,0)</f>
        <v>0</v>
      </c>
      <c r="X49" s="17" t="n">
        <f aca="false">IF(D49=$X$3,F49,0)</f>
        <v>0</v>
      </c>
      <c r="Y49" s="17" t="n">
        <f aca="false">IF(E49=$X$3,G49,0)</f>
        <v>0</v>
      </c>
      <c r="Z49" s="17" t="n">
        <f aca="false">IF(D49=$Z$3,F49,0)</f>
        <v>0</v>
      </c>
      <c r="AA49" s="17" t="n">
        <f aca="false">IF(E49=$Z$3,G49,0)</f>
        <v>0</v>
      </c>
      <c r="AB49" s="17" t="n">
        <f aca="false">IF(D49=$AB$3,F49,0)</f>
        <v>0</v>
      </c>
      <c r="AC49" s="17" t="n">
        <f aca="false">IF(E49=$AB$3,G49,0)</f>
        <v>0</v>
      </c>
      <c r="AD49" s="17" t="n">
        <f aca="false">IF(D49=$AD$3,F49,0)</f>
        <v>0</v>
      </c>
      <c r="AE49" s="17" t="n">
        <f aca="false">IF(E49=$AD$3,G49,0)</f>
        <v>0</v>
      </c>
      <c r="AF49" s="17" t="n">
        <f aca="false">IF(D49=$AF$3,F49,0)</f>
        <v>0</v>
      </c>
      <c r="AG49" s="17" t="n">
        <f aca="false">IF(E49=$AF$3,G49,0)</f>
        <v>0</v>
      </c>
      <c r="AH49" s="17" t="n">
        <f aca="false">IF(D49=$AH$3,F49,0)</f>
        <v>0</v>
      </c>
      <c r="AI49" s="17" t="n">
        <f aca="false">IF(E49=$AH$3,G49,0)</f>
        <v>0</v>
      </c>
      <c r="AJ49" s="17" t="n">
        <f aca="false">IF(D49=$AJ$3,F49,0)</f>
        <v>0</v>
      </c>
      <c r="AK49" s="17" t="n">
        <f aca="false">IF(E49=$AJ$3,G49,0)</f>
        <v>0</v>
      </c>
      <c r="AL49" s="17" t="n">
        <f aca="false">IF(D49=$AL$3,F49,0)</f>
        <v>0</v>
      </c>
      <c r="AM49" s="17" t="n">
        <f aca="false">IF(E49=$AL$3,G49,0)</f>
        <v>0</v>
      </c>
      <c r="AN49" s="17" t="n">
        <f aca="false">IF(D49=$AN$3,F49,0)</f>
        <v>0</v>
      </c>
      <c r="AO49" s="17" t="n">
        <f aca="false">IF(E49=$AN$3,G49,0)</f>
        <v>0</v>
      </c>
      <c r="AP49" s="17" t="n">
        <f aca="false">IF(D49=$AP$3,F49,0)</f>
        <v>0</v>
      </c>
      <c r="AQ49" s="17" t="n">
        <f aca="false">IF(E49=$AP$3,G49,0)</f>
        <v>0</v>
      </c>
      <c r="AR49" s="17" t="n">
        <f aca="false">IF(D49=$AR$3,F49,0)</f>
        <v>0</v>
      </c>
      <c r="AS49" s="17" t="n">
        <f aca="false">IF(E49=$AR$3,G49,0)</f>
        <v>0</v>
      </c>
      <c r="AT49" s="17" t="n">
        <f aca="false">IF(D49=$AT$3,F49,0)</f>
        <v>0</v>
      </c>
      <c r="AU49" s="17" t="n">
        <f aca="false">IF(E49=$AT$3,G49,0)</f>
        <v>0</v>
      </c>
      <c r="AV49" s="3" t="n">
        <f aca="false">IF(D49=$AV$3,F49,0)</f>
        <v>0</v>
      </c>
      <c r="AW49" s="3" t="n">
        <f aca="false">IF(E49=$AV$3,G49,0)</f>
        <v>0</v>
      </c>
      <c r="AX49" s="3" t="n">
        <f aca="false">IF(D49=$AX$3,F49,0)</f>
        <v>0</v>
      </c>
      <c r="AY49" s="3" t="n">
        <f aca="false">IF(E49=$AX$3,G49,0)</f>
        <v>0</v>
      </c>
      <c r="AZ49" s="3" t="n">
        <f aca="false">IF(D49=$AZ$3,F49,0)</f>
        <v>0</v>
      </c>
      <c r="BA49" s="3" t="n">
        <f aca="false">IF(E49=$AZ$3,G49,0)</f>
        <v>0</v>
      </c>
      <c r="BB49" s="3" t="n">
        <f aca="false">IF(D49=$BB$3,F49,0)</f>
        <v>0</v>
      </c>
      <c r="BC49" s="3" t="n">
        <f aca="false">IF(E49=$BB$3,G49,0)</f>
        <v>0</v>
      </c>
      <c r="BD49" s="3" t="n">
        <f aca="false">IF(D49=$BD$3,F49,0)</f>
        <v>0</v>
      </c>
      <c r="BE49" s="3" t="n">
        <f aca="false">IF(E49=$BD$3,G49,0)</f>
        <v>0</v>
      </c>
      <c r="BF49" s="3" t="n">
        <f aca="false">IF(D49=$BF$3,F49,0)</f>
        <v>0</v>
      </c>
      <c r="BG49" s="3" t="n">
        <f aca="false">IF(E49=$BF$3,G49,0)</f>
        <v>0</v>
      </c>
      <c r="BH49" s="3" t="n">
        <f aca="false">IF(D49=$BH$3,F49,0)</f>
        <v>0</v>
      </c>
      <c r="BI49" s="3" t="n">
        <f aca="false">IF(E49=$BH$3,G49,0)</f>
        <v>0</v>
      </c>
      <c r="BJ49" s="3" t="n">
        <f aca="false">IF(D49=$BJ$3,F49,0)</f>
        <v>0</v>
      </c>
      <c r="BK49" s="3" t="n">
        <f aca="false">IF(E49=$BJ$3,G49,0)</f>
        <v>0</v>
      </c>
      <c r="BL49" s="3" t="n">
        <f aca="false">IF(D49=$BL$3,F49,0)</f>
        <v>0</v>
      </c>
      <c r="BM49" s="3" t="n">
        <f aca="false">IF(E49=$BL$3,G49,0)</f>
        <v>0</v>
      </c>
      <c r="BN49" s="3" t="n">
        <f aca="false">IF(D49=$BN$3,F49,0)</f>
        <v>0</v>
      </c>
      <c r="BO49" s="3" t="n">
        <f aca="false">IF(E49=$BN$3,G49,0)</f>
        <v>0</v>
      </c>
      <c r="BP49" s="3" t="n">
        <f aca="false">IF(D49=$BP$3,F49,0)</f>
        <v>0</v>
      </c>
      <c r="BQ49" s="3" t="n">
        <f aca="false">IF(E49=$BP$3,G49,0)</f>
        <v>0</v>
      </c>
      <c r="BR49" s="3" t="n">
        <f aca="false">IF(D49=$BR$3,F49,0)</f>
        <v>0</v>
      </c>
      <c r="BS49" s="3" t="n">
        <f aca="false">IF(E49=$BR$3,G49,0)</f>
        <v>0</v>
      </c>
      <c r="BT49" s="3" t="n">
        <f aca="false">IF(D49=$BT$3,F49,0)</f>
        <v>0</v>
      </c>
      <c r="BU49" s="3" t="n">
        <f aca="false">IF(E49=$BT$3,G49,0)</f>
        <v>0</v>
      </c>
      <c r="BV49" s="3" t="n">
        <f aca="false">IF(D49=$BV$3,F49,0)</f>
        <v>0</v>
      </c>
      <c r="BW49" s="3" t="n">
        <f aca="false">IF(E49=$BV$3,G49,0)</f>
        <v>0</v>
      </c>
      <c r="BX49" s="3" t="n">
        <f aca="false">IF(D49=$BX$3,F49,0)</f>
        <v>0</v>
      </c>
      <c r="BY49" s="3" t="n">
        <f aca="false">IF(E49=$BX$3,G49,0)</f>
        <v>0</v>
      </c>
      <c r="BZ49" s="3" t="n">
        <f aca="false">IF(D49=$BZ$3,F49,0)</f>
        <v>0</v>
      </c>
      <c r="CA49" s="3" t="n">
        <f aca="false">IF(E49=$BZ$3,G49,0)</f>
        <v>0</v>
      </c>
    </row>
    <row r="50" customFormat="false" ht="18.75" hidden="false" customHeight="false" outlineLevel="0" collapsed="false">
      <c r="A50" s="14"/>
      <c r="B50" s="14"/>
      <c r="C50" s="14" t="n">
        <f aca="false">F50-G50</f>
        <v>0</v>
      </c>
      <c r="D50" s="15"/>
      <c r="E50" s="15"/>
      <c r="F50" s="15"/>
      <c r="G50" s="16"/>
      <c r="H50" s="17" t="n">
        <f aca="false">IF(D50=$H$3,F50,0)</f>
        <v>0</v>
      </c>
      <c r="I50" s="17" t="n">
        <f aca="false">IF(E50=$H$3,G50,0)</f>
        <v>0</v>
      </c>
      <c r="J50" s="17" t="n">
        <f aca="false">IF(D50=$J$3,F50,0)</f>
        <v>0</v>
      </c>
      <c r="K50" s="17" t="n">
        <f aca="false">IF(E50=$J$3,G50,0)</f>
        <v>0</v>
      </c>
      <c r="L50" s="17" t="n">
        <f aca="false">IF(D50=$L$3,F50,0)</f>
        <v>0</v>
      </c>
      <c r="M50" s="17" t="n">
        <f aca="false">IF(E50=$L$3,G50,0)</f>
        <v>0</v>
      </c>
      <c r="N50" s="17" t="n">
        <f aca="false">IF(D50=$N$3,F50,0)</f>
        <v>0</v>
      </c>
      <c r="O50" s="17" t="n">
        <f aca="false">IF(E50=$N$3,G50,0)</f>
        <v>0</v>
      </c>
      <c r="P50" s="17" t="n">
        <f aca="false">IF(D50=$P$3,F50,0)</f>
        <v>0</v>
      </c>
      <c r="Q50" s="17" t="n">
        <f aca="false">IF(E50=$P$3,G50,0)</f>
        <v>0</v>
      </c>
      <c r="R50" s="17" t="n">
        <f aca="false">IF(D50=$R$3,F50,0)</f>
        <v>0</v>
      </c>
      <c r="S50" s="17" t="n">
        <f aca="false">IF(E50=$R$3,G50,0)</f>
        <v>0</v>
      </c>
      <c r="T50" s="17" t="n">
        <f aca="false">IF(D50=$T$3,F50,0)</f>
        <v>0</v>
      </c>
      <c r="U50" s="17" t="n">
        <f aca="false">IF(D50=$T$3,G50,0)</f>
        <v>0</v>
      </c>
      <c r="V50" s="17" t="n">
        <f aca="false">IF(D50=$V$3,F50,0)</f>
        <v>0</v>
      </c>
      <c r="W50" s="17" t="n">
        <f aca="false">IF(E50=$V$3,G50,0)</f>
        <v>0</v>
      </c>
      <c r="X50" s="17" t="n">
        <f aca="false">IF(D50=$X$3,F50,0)</f>
        <v>0</v>
      </c>
      <c r="Y50" s="17" t="n">
        <f aca="false">IF(E50=$X$3,G50,0)</f>
        <v>0</v>
      </c>
      <c r="Z50" s="17" t="n">
        <f aca="false">IF(D50=$Z$3,F50,0)</f>
        <v>0</v>
      </c>
      <c r="AA50" s="17" t="n">
        <f aca="false">IF(E50=$Z$3,G50,0)</f>
        <v>0</v>
      </c>
      <c r="AB50" s="17" t="n">
        <f aca="false">IF(D50=$AB$3,F50,0)</f>
        <v>0</v>
      </c>
      <c r="AC50" s="17" t="n">
        <f aca="false">IF(E50=$AB$3,G50,0)</f>
        <v>0</v>
      </c>
      <c r="AD50" s="17" t="n">
        <f aca="false">IF(D50=$AD$3,F50,0)</f>
        <v>0</v>
      </c>
      <c r="AE50" s="17" t="n">
        <f aca="false">IF(E50=$AD$3,G50,0)</f>
        <v>0</v>
      </c>
      <c r="AF50" s="17" t="n">
        <f aca="false">IF(D50=$AF$3,F50,0)</f>
        <v>0</v>
      </c>
      <c r="AG50" s="17" t="n">
        <f aca="false">IF(E50=$AF$3,G50,0)</f>
        <v>0</v>
      </c>
      <c r="AH50" s="17" t="n">
        <f aca="false">IF(D50=$AH$3,F50,0)</f>
        <v>0</v>
      </c>
      <c r="AI50" s="17" t="n">
        <f aca="false">IF(E50=$AH$3,G50,0)</f>
        <v>0</v>
      </c>
      <c r="AJ50" s="17" t="n">
        <f aca="false">IF(D50=$AJ$3,F50,0)</f>
        <v>0</v>
      </c>
      <c r="AK50" s="17" t="n">
        <f aca="false">IF(E50=$AJ$3,G50,0)</f>
        <v>0</v>
      </c>
      <c r="AL50" s="17" t="n">
        <f aca="false">IF(D50=$AL$3,F50,0)</f>
        <v>0</v>
      </c>
      <c r="AM50" s="17" t="n">
        <f aca="false">IF(E50=$AL$3,G50,0)</f>
        <v>0</v>
      </c>
      <c r="AN50" s="17" t="n">
        <f aca="false">IF(D50=$AN$3,F50,0)</f>
        <v>0</v>
      </c>
      <c r="AO50" s="17" t="n">
        <f aca="false">IF(E50=$AN$3,G50,0)</f>
        <v>0</v>
      </c>
      <c r="AP50" s="17" t="n">
        <f aca="false">IF(D50=$AP$3,F50,0)</f>
        <v>0</v>
      </c>
      <c r="AQ50" s="17" t="n">
        <f aca="false">IF(E50=$AP$3,G50,0)</f>
        <v>0</v>
      </c>
      <c r="AR50" s="17" t="n">
        <f aca="false">IF(D50=$AR$3,F50,0)</f>
        <v>0</v>
      </c>
      <c r="AS50" s="17" t="n">
        <f aca="false">IF(E50=$AR$3,G50,0)</f>
        <v>0</v>
      </c>
      <c r="AT50" s="17" t="n">
        <f aca="false">IF(D50=$AT$3,F50,0)</f>
        <v>0</v>
      </c>
      <c r="AU50" s="17" t="n">
        <f aca="false">IF(E50=$AT$3,G50,0)</f>
        <v>0</v>
      </c>
      <c r="AV50" s="3" t="n">
        <f aca="false">IF(D50=$AV$3,F50,0)</f>
        <v>0</v>
      </c>
      <c r="AW50" s="3" t="n">
        <f aca="false">IF(E50=$AV$3,G50,0)</f>
        <v>0</v>
      </c>
      <c r="AX50" s="3" t="n">
        <f aca="false">IF(D50=$AX$3,F50,0)</f>
        <v>0</v>
      </c>
      <c r="AY50" s="3" t="n">
        <f aca="false">IF(E50=$AX$3,G50,0)</f>
        <v>0</v>
      </c>
      <c r="AZ50" s="3" t="n">
        <f aca="false">IF(D50=$AZ$3,F50,0)</f>
        <v>0</v>
      </c>
      <c r="BA50" s="3" t="n">
        <f aca="false">IF(E50=$AZ$3,G50,0)</f>
        <v>0</v>
      </c>
      <c r="BB50" s="3" t="n">
        <f aca="false">IF(D50=$BB$3,F50,0)</f>
        <v>0</v>
      </c>
      <c r="BC50" s="3" t="n">
        <f aca="false">IF(E50=$BB$3,G50,0)</f>
        <v>0</v>
      </c>
      <c r="BD50" s="3" t="n">
        <f aca="false">IF(D50=$BD$3,F50,0)</f>
        <v>0</v>
      </c>
      <c r="BE50" s="3" t="n">
        <f aca="false">IF(E50=$BD$3,G50,0)</f>
        <v>0</v>
      </c>
      <c r="BF50" s="3" t="n">
        <f aca="false">IF(D50=$BF$3,F50,0)</f>
        <v>0</v>
      </c>
      <c r="BG50" s="3" t="n">
        <f aca="false">IF(E50=$BF$3,G50,0)</f>
        <v>0</v>
      </c>
      <c r="BH50" s="3" t="n">
        <f aca="false">IF(D50=$BH$3,F50,0)</f>
        <v>0</v>
      </c>
      <c r="BI50" s="3" t="n">
        <f aca="false">IF(E50=$BH$3,G50,0)</f>
        <v>0</v>
      </c>
      <c r="BJ50" s="3" t="n">
        <f aca="false">IF(D50=$BJ$3,F50,0)</f>
        <v>0</v>
      </c>
      <c r="BK50" s="3" t="n">
        <f aca="false">IF(E50=$BJ$3,G50,0)</f>
        <v>0</v>
      </c>
      <c r="BL50" s="3" t="n">
        <f aca="false">IF(D50=$BL$3,F50,0)</f>
        <v>0</v>
      </c>
      <c r="BM50" s="3" t="n">
        <f aca="false">IF(E50=$BL$3,G50,0)</f>
        <v>0</v>
      </c>
      <c r="BN50" s="3" t="n">
        <f aca="false">IF(D50=$BN$3,F50,0)</f>
        <v>0</v>
      </c>
      <c r="BO50" s="3" t="n">
        <f aca="false">IF(E50=$BN$3,G50,0)</f>
        <v>0</v>
      </c>
      <c r="BP50" s="3" t="n">
        <f aca="false">IF(D50=$BP$3,F50,0)</f>
        <v>0</v>
      </c>
      <c r="BQ50" s="3" t="n">
        <f aca="false">IF(E50=$BP$3,G50,0)</f>
        <v>0</v>
      </c>
      <c r="BR50" s="3" t="n">
        <f aca="false">IF(D50=$BR$3,F50,0)</f>
        <v>0</v>
      </c>
      <c r="BS50" s="3" t="n">
        <f aca="false">IF(E50=$BR$3,G50,0)</f>
        <v>0</v>
      </c>
      <c r="BT50" s="3" t="n">
        <f aca="false">IF(D50=$BT$3,F50,0)</f>
        <v>0</v>
      </c>
      <c r="BU50" s="3" t="n">
        <f aca="false">IF(E50=$BT$3,G50,0)</f>
        <v>0</v>
      </c>
      <c r="BV50" s="3" t="n">
        <f aca="false">IF(D50=$BV$3,F50,0)</f>
        <v>0</v>
      </c>
      <c r="BW50" s="3" t="n">
        <f aca="false">IF(E50=$BV$3,G50,0)</f>
        <v>0</v>
      </c>
      <c r="BX50" s="3" t="n">
        <f aca="false">IF(D50=$BX$3,F50,0)</f>
        <v>0</v>
      </c>
      <c r="BY50" s="3" t="n">
        <f aca="false">IF(E50=$BX$3,G50,0)</f>
        <v>0</v>
      </c>
      <c r="BZ50" s="3" t="n">
        <f aca="false">IF(D50=$BZ$3,F50,0)</f>
        <v>0</v>
      </c>
      <c r="CA50" s="3" t="n">
        <f aca="false">IF(E50=$BZ$3,G50,0)</f>
        <v>0</v>
      </c>
    </row>
    <row r="51" customFormat="false" ht="18.75" hidden="false" customHeight="false" outlineLevel="0" collapsed="false">
      <c r="A51" s="14"/>
      <c r="B51" s="14"/>
      <c r="C51" s="14" t="n">
        <f aca="false">F51-G51</f>
        <v>0</v>
      </c>
      <c r="D51" s="15"/>
      <c r="E51" s="15"/>
      <c r="F51" s="15"/>
      <c r="G51" s="16"/>
      <c r="H51" s="17" t="n">
        <f aca="false">IF(D51=$H$3,F51,0)</f>
        <v>0</v>
      </c>
      <c r="I51" s="17" t="n">
        <f aca="false">IF(E51=$H$3,G51,0)</f>
        <v>0</v>
      </c>
      <c r="J51" s="17" t="n">
        <f aca="false">IF(D51=$J$3,F51,0)</f>
        <v>0</v>
      </c>
      <c r="K51" s="17" t="n">
        <f aca="false">IF(E51=$J$3,G51,0)</f>
        <v>0</v>
      </c>
      <c r="L51" s="17" t="n">
        <f aca="false">IF(D51=$L$3,F51,0)</f>
        <v>0</v>
      </c>
      <c r="M51" s="17" t="n">
        <f aca="false">IF(E51=$L$3,G51,0)</f>
        <v>0</v>
      </c>
      <c r="N51" s="17" t="n">
        <f aca="false">IF(D51=$N$3,F51,0)</f>
        <v>0</v>
      </c>
      <c r="O51" s="17" t="n">
        <f aca="false">IF(E51=$N$3,G51,0)</f>
        <v>0</v>
      </c>
      <c r="P51" s="17" t="n">
        <f aca="false">IF(D51=$P$3,F51,0)</f>
        <v>0</v>
      </c>
      <c r="Q51" s="17" t="n">
        <f aca="false">IF(E51=$P$3,G51,0)</f>
        <v>0</v>
      </c>
      <c r="R51" s="17" t="n">
        <f aca="false">IF(D51=$R$3,F51,0)</f>
        <v>0</v>
      </c>
      <c r="S51" s="17" t="n">
        <f aca="false">IF(E51=$R$3,G51,0)</f>
        <v>0</v>
      </c>
      <c r="T51" s="17" t="n">
        <f aca="false">IF(D51=$T$3,F51,0)</f>
        <v>0</v>
      </c>
      <c r="U51" s="17" t="n">
        <f aca="false">IF(D51=$T$3,G51,0)</f>
        <v>0</v>
      </c>
      <c r="V51" s="17" t="n">
        <f aca="false">IF(D51=$V$3,F51,0)</f>
        <v>0</v>
      </c>
      <c r="W51" s="17" t="n">
        <f aca="false">IF(E51=$V$3,G51,0)</f>
        <v>0</v>
      </c>
      <c r="X51" s="17" t="n">
        <f aca="false">IF(D51=$X$3,F51,0)</f>
        <v>0</v>
      </c>
      <c r="Y51" s="17" t="n">
        <f aca="false">IF(E51=$X$3,G51,0)</f>
        <v>0</v>
      </c>
      <c r="Z51" s="17" t="n">
        <f aca="false">IF(D51=$Z$3,F51,0)</f>
        <v>0</v>
      </c>
      <c r="AA51" s="17" t="n">
        <f aca="false">IF(E51=$Z$3,G51,0)</f>
        <v>0</v>
      </c>
      <c r="AB51" s="17" t="n">
        <f aca="false">IF(D51=$AB$3,F51,0)</f>
        <v>0</v>
      </c>
      <c r="AC51" s="17" t="n">
        <f aca="false">IF(E51=$AB$3,G51,0)</f>
        <v>0</v>
      </c>
      <c r="AD51" s="17" t="n">
        <f aca="false">IF(D51=$AD$3,F51,0)</f>
        <v>0</v>
      </c>
      <c r="AE51" s="17" t="n">
        <f aca="false">IF(E51=$AD$3,G51,0)</f>
        <v>0</v>
      </c>
      <c r="AF51" s="17" t="n">
        <f aca="false">IF(D51=$AF$3,F51,0)</f>
        <v>0</v>
      </c>
      <c r="AG51" s="17" t="n">
        <f aca="false">IF(E51=$AF$3,G51,0)</f>
        <v>0</v>
      </c>
      <c r="AH51" s="17" t="n">
        <f aca="false">IF(D51=$AH$3,F51,0)</f>
        <v>0</v>
      </c>
      <c r="AI51" s="17" t="n">
        <f aca="false">IF(E51=$AH$3,G51,0)</f>
        <v>0</v>
      </c>
      <c r="AJ51" s="17" t="n">
        <f aca="false">IF(D51=$AJ$3,F51,0)</f>
        <v>0</v>
      </c>
      <c r="AK51" s="17" t="n">
        <f aca="false">IF(E51=$AJ$3,G51,0)</f>
        <v>0</v>
      </c>
      <c r="AL51" s="17" t="n">
        <f aca="false">IF(D51=$AL$3,F51,0)</f>
        <v>0</v>
      </c>
      <c r="AM51" s="17" t="n">
        <f aca="false">IF(E51=$AL$3,G51,0)</f>
        <v>0</v>
      </c>
      <c r="AN51" s="17" t="n">
        <f aca="false">IF(D51=$AN$3,F51,0)</f>
        <v>0</v>
      </c>
      <c r="AO51" s="17" t="n">
        <f aca="false">IF(E51=$AN$3,G51,0)</f>
        <v>0</v>
      </c>
      <c r="AP51" s="17" t="n">
        <f aca="false">IF(D51=$AP$3,F51,0)</f>
        <v>0</v>
      </c>
      <c r="AQ51" s="17" t="n">
        <f aca="false">IF(E51=$AP$3,G51,0)</f>
        <v>0</v>
      </c>
      <c r="AR51" s="17" t="n">
        <f aca="false">IF(D51=$AR$3,F51,0)</f>
        <v>0</v>
      </c>
      <c r="AS51" s="17" t="n">
        <f aca="false">IF(E51=$AR$3,G51,0)</f>
        <v>0</v>
      </c>
      <c r="AT51" s="17" t="n">
        <f aca="false">IF(D51=$AT$3,F51,0)</f>
        <v>0</v>
      </c>
      <c r="AU51" s="17" t="n">
        <f aca="false">IF(E51=$AT$3,G51,0)</f>
        <v>0</v>
      </c>
      <c r="AV51" s="3" t="n">
        <f aca="false">IF(D51=$AV$3,F51,0)</f>
        <v>0</v>
      </c>
      <c r="AW51" s="3" t="n">
        <f aca="false">IF(E51=$AV$3,G51,0)</f>
        <v>0</v>
      </c>
      <c r="AX51" s="3" t="n">
        <f aca="false">IF(D51=$AX$3,F51,0)</f>
        <v>0</v>
      </c>
      <c r="AY51" s="3" t="n">
        <f aca="false">IF(E51=$AX$3,G51,0)</f>
        <v>0</v>
      </c>
      <c r="AZ51" s="3" t="n">
        <f aca="false">IF(D51=$AZ$3,F51,0)</f>
        <v>0</v>
      </c>
      <c r="BA51" s="3" t="n">
        <f aca="false">IF(E51=$AZ$3,G51,0)</f>
        <v>0</v>
      </c>
      <c r="BB51" s="3" t="n">
        <f aca="false">IF(D51=$BB$3,F51,0)</f>
        <v>0</v>
      </c>
      <c r="BC51" s="3" t="n">
        <f aca="false">IF(E51=$BB$3,G51,0)</f>
        <v>0</v>
      </c>
      <c r="BD51" s="3" t="n">
        <f aca="false">IF(D51=$BD$3,F51,0)</f>
        <v>0</v>
      </c>
      <c r="BE51" s="3" t="n">
        <f aca="false">IF(E51=$BD$3,G51,0)</f>
        <v>0</v>
      </c>
      <c r="BF51" s="3" t="n">
        <f aca="false">IF(D51=$BF$3,F51,0)</f>
        <v>0</v>
      </c>
      <c r="BG51" s="3" t="n">
        <f aca="false">IF(E51=$BF$3,G51,0)</f>
        <v>0</v>
      </c>
      <c r="BH51" s="3" t="n">
        <f aca="false">IF(D51=$BH$3,F51,0)</f>
        <v>0</v>
      </c>
      <c r="BI51" s="3" t="n">
        <f aca="false">IF(E51=$BH$3,G51,0)</f>
        <v>0</v>
      </c>
      <c r="BJ51" s="3" t="n">
        <f aca="false">IF(D51=$BJ$3,F51,0)</f>
        <v>0</v>
      </c>
      <c r="BK51" s="3" t="n">
        <f aca="false">IF(E51=$BJ$3,G51,0)</f>
        <v>0</v>
      </c>
      <c r="BL51" s="3" t="n">
        <f aca="false">IF(D51=$BL$3,F51,0)</f>
        <v>0</v>
      </c>
      <c r="BM51" s="3" t="n">
        <f aca="false">IF(E51=$BL$3,G51,0)</f>
        <v>0</v>
      </c>
      <c r="BN51" s="3" t="n">
        <f aca="false">IF(D51=$BN$3,F51,0)</f>
        <v>0</v>
      </c>
      <c r="BO51" s="3" t="n">
        <f aca="false">IF(E51=$BN$3,G51,0)</f>
        <v>0</v>
      </c>
      <c r="BP51" s="3" t="n">
        <f aca="false">IF(D51=$BP$3,F51,0)</f>
        <v>0</v>
      </c>
      <c r="BQ51" s="3" t="n">
        <f aca="false">IF(E51=$BP$3,G51,0)</f>
        <v>0</v>
      </c>
      <c r="BR51" s="3" t="n">
        <f aca="false">IF(D51=$BR$3,F51,0)</f>
        <v>0</v>
      </c>
      <c r="BS51" s="3" t="n">
        <f aca="false">IF(E51=$BR$3,G51,0)</f>
        <v>0</v>
      </c>
      <c r="BT51" s="3" t="n">
        <f aca="false">IF(D51=$BT$3,F51,0)</f>
        <v>0</v>
      </c>
      <c r="BU51" s="3" t="n">
        <f aca="false">IF(E51=$BT$3,G51,0)</f>
        <v>0</v>
      </c>
      <c r="BV51" s="3" t="n">
        <f aca="false">IF(D51=$BV$3,F51,0)</f>
        <v>0</v>
      </c>
      <c r="BW51" s="3" t="n">
        <f aca="false">IF(E51=$BV$3,G51,0)</f>
        <v>0</v>
      </c>
      <c r="BX51" s="3" t="n">
        <f aca="false">IF(D51=$BX$3,F51,0)</f>
        <v>0</v>
      </c>
      <c r="BY51" s="3" t="n">
        <f aca="false">IF(E51=$BX$3,G51,0)</f>
        <v>0</v>
      </c>
      <c r="BZ51" s="3" t="n">
        <f aca="false">IF(D51=$BZ$3,F51,0)</f>
        <v>0</v>
      </c>
      <c r="CA51" s="3" t="n">
        <f aca="false">IF(E51=$BZ$3,G51,0)</f>
        <v>0</v>
      </c>
    </row>
    <row r="52" customFormat="false" ht="18.75" hidden="false" customHeight="false" outlineLevel="0" collapsed="false">
      <c r="A52" s="14"/>
      <c r="B52" s="14"/>
      <c r="C52" s="14" t="n">
        <f aca="false">F52-G52</f>
        <v>0</v>
      </c>
      <c r="D52" s="15"/>
      <c r="E52" s="15"/>
      <c r="F52" s="15"/>
      <c r="G52" s="16"/>
      <c r="H52" s="17" t="n">
        <f aca="false">IF(D52=$H$3,F52,0)</f>
        <v>0</v>
      </c>
      <c r="I52" s="17" t="n">
        <f aca="false">IF(E52=$H$3,G52,0)</f>
        <v>0</v>
      </c>
      <c r="J52" s="17" t="n">
        <f aca="false">IF(D52=$J$3,F52,0)</f>
        <v>0</v>
      </c>
      <c r="K52" s="17" t="n">
        <f aca="false">IF(E52=$J$3,G52,0)</f>
        <v>0</v>
      </c>
      <c r="L52" s="17" t="n">
        <f aca="false">IF(D52=$L$3,F52,0)</f>
        <v>0</v>
      </c>
      <c r="M52" s="17" t="n">
        <f aca="false">IF(E52=$L$3,G52,0)</f>
        <v>0</v>
      </c>
      <c r="N52" s="17" t="n">
        <f aca="false">IF(D52=$N$3,F52,0)</f>
        <v>0</v>
      </c>
      <c r="O52" s="17" t="n">
        <f aca="false">IF(E52=$N$3,G52,0)</f>
        <v>0</v>
      </c>
      <c r="P52" s="17" t="n">
        <f aca="false">IF(D52=$P$3,F52,0)</f>
        <v>0</v>
      </c>
      <c r="Q52" s="17" t="n">
        <f aca="false">IF(E52=$P$3,G52,0)</f>
        <v>0</v>
      </c>
      <c r="R52" s="17" t="n">
        <f aca="false">IF(D52=$R$3,F52,0)</f>
        <v>0</v>
      </c>
      <c r="S52" s="17" t="n">
        <f aca="false">IF(E52=$R$3,G52,0)</f>
        <v>0</v>
      </c>
      <c r="T52" s="17" t="n">
        <f aca="false">IF(D52=$T$3,F52,0)</f>
        <v>0</v>
      </c>
      <c r="U52" s="17" t="n">
        <f aca="false">IF(D52=$T$3,G52,0)</f>
        <v>0</v>
      </c>
      <c r="V52" s="17" t="n">
        <f aca="false">IF(D52=$V$3,F52,0)</f>
        <v>0</v>
      </c>
      <c r="W52" s="17" t="n">
        <f aca="false">IF(E52=$V$3,G52,0)</f>
        <v>0</v>
      </c>
      <c r="X52" s="17" t="n">
        <f aca="false">IF(D52=$X$3,F52,0)</f>
        <v>0</v>
      </c>
      <c r="Y52" s="17" t="n">
        <f aca="false">IF(E52=$X$3,G52,0)</f>
        <v>0</v>
      </c>
      <c r="Z52" s="17" t="n">
        <f aca="false">IF(D52=$Z$3,F52,0)</f>
        <v>0</v>
      </c>
      <c r="AA52" s="17" t="n">
        <f aca="false">IF(E52=$Z$3,G52,0)</f>
        <v>0</v>
      </c>
      <c r="AB52" s="17" t="n">
        <f aca="false">IF(D52=$AB$3,F52,0)</f>
        <v>0</v>
      </c>
      <c r="AC52" s="17" t="n">
        <f aca="false">IF(E52=$AB$3,G52,0)</f>
        <v>0</v>
      </c>
      <c r="AD52" s="17" t="n">
        <f aca="false">IF(D52=$AD$3,F52,0)</f>
        <v>0</v>
      </c>
      <c r="AE52" s="17" t="n">
        <f aca="false">IF(E52=$AD$3,G52,0)</f>
        <v>0</v>
      </c>
      <c r="AF52" s="17" t="n">
        <f aca="false">IF(D52=$AF$3,F52,0)</f>
        <v>0</v>
      </c>
      <c r="AG52" s="17" t="n">
        <f aca="false">IF(E52=$AF$3,G52,0)</f>
        <v>0</v>
      </c>
      <c r="AH52" s="17" t="n">
        <f aca="false">IF(D52=$AH$3,F52,0)</f>
        <v>0</v>
      </c>
      <c r="AI52" s="17" t="n">
        <f aca="false">IF(E52=$AH$3,G52,0)</f>
        <v>0</v>
      </c>
      <c r="AJ52" s="17" t="n">
        <f aca="false">IF(D52=$AJ$3,F52,0)</f>
        <v>0</v>
      </c>
      <c r="AK52" s="17" t="n">
        <f aca="false">IF(E52=$AJ$3,G52,0)</f>
        <v>0</v>
      </c>
      <c r="AL52" s="17" t="n">
        <f aca="false">IF(D52=$AL$3,F52,0)</f>
        <v>0</v>
      </c>
      <c r="AM52" s="17" t="n">
        <f aca="false">IF(E52=$AL$3,G52,0)</f>
        <v>0</v>
      </c>
      <c r="AN52" s="17" t="n">
        <f aca="false">IF(D52=$AN$3,F52,0)</f>
        <v>0</v>
      </c>
      <c r="AO52" s="17" t="n">
        <f aca="false">IF(E52=$AN$3,G52,0)</f>
        <v>0</v>
      </c>
      <c r="AP52" s="17" t="n">
        <f aca="false">IF(D52=$AP$3,F52,0)</f>
        <v>0</v>
      </c>
      <c r="AQ52" s="17" t="n">
        <f aca="false">IF(E52=$AP$3,G52,0)</f>
        <v>0</v>
      </c>
      <c r="AR52" s="17" t="n">
        <f aca="false">IF(D52=$AR$3,F52,0)</f>
        <v>0</v>
      </c>
      <c r="AS52" s="17" t="n">
        <f aca="false">IF(E52=$AR$3,G52,0)</f>
        <v>0</v>
      </c>
      <c r="AT52" s="17" t="n">
        <f aca="false">IF(D52=$AT$3,F52,0)</f>
        <v>0</v>
      </c>
      <c r="AU52" s="17" t="n">
        <f aca="false">IF(E52=$AT$3,G52,0)</f>
        <v>0</v>
      </c>
      <c r="AV52" s="3" t="n">
        <f aca="false">IF(D52=$AV$3,F52,0)</f>
        <v>0</v>
      </c>
      <c r="AW52" s="3" t="n">
        <f aca="false">IF(E52=$AV$3,G52,0)</f>
        <v>0</v>
      </c>
      <c r="AX52" s="3" t="n">
        <f aca="false">IF(D52=$AX$3,F52,0)</f>
        <v>0</v>
      </c>
      <c r="AY52" s="3" t="n">
        <f aca="false">IF(E52=$AX$3,G52,0)</f>
        <v>0</v>
      </c>
      <c r="AZ52" s="3" t="n">
        <f aca="false">IF(D52=$AZ$3,F52,0)</f>
        <v>0</v>
      </c>
      <c r="BA52" s="3" t="n">
        <f aca="false">IF(E52=$AZ$3,G52,0)</f>
        <v>0</v>
      </c>
      <c r="BB52" s="3" t="n">
        <f aca="false">IF(D52=$BB$3,F52,0)</f>
        <v>0</v>
      </c>
      <c r="BC52" s="3" t="n">
        <f aca="false">IF(E52=$BB$3,G52,0)</f>
        <v>0</v>
      </c>
      <c r="BD52" s="3" t="n">
        <f aca="false">IF(D52=$BD$3,F52,0)</f>
        <v>0</v>
      </c>
      <c r="BE52" s="3" t="n">
        <f aca="false">IF(E52=$BD$3,G52,0)</f>
        <v>0</v>
      </c>
      <c r="BF52" s="3" t="n">
        <f aca="false">IF(D52=$BF$3,F52,0)</f>
        <v>0</v>
      </c>
      <c r="BG52" s="3" t="n">
        <f aca="false">IF(E52=$BF$3,G52,0)</f>
        <v>0</v>
      </c>
      <c r="BH52" s="3" t="n">
        <f aca="false">IF(D52=$BH$3,F52,0)</f>
        <v>0</v>
      </c>
      <c r="BI52" s="3" t="n">
        <f aca="false">IF(E52=$BH$3,G52,0)</f>
        <v>0</v>
      </c>
      <c r="BJ52" s="3" t="n">
        <f aca="false">IF(D52=$BJ$3,F52,0)</f>
        <v>0</v>
      </c>
      <c r="BK52" s="3" t="n">
        <f aca="false">IF(E52=$BJ$3,G52,0)</f>
        <v>0</v>
      </c>
      <c r="BL52" s="3" t="n">
        <f aca="false">IF(D52=$BL$3,F52,0)</f>
        <v>0</v>
      </c>
      <c r="BM52" s="3" t="n">
        <f aca="false">IF(E52=$BL$3,G52,0)</f>
        <v>0</v>
      </c>
      <c r="BN52" s="3" t="n">
        <f aca="false">IF(D52=$BN$3,F52,0)</f>
        <v>0</v>
      </c>
      <c r="BO52" s="3" t="n">
        <f aca="false">IF(E52=$BN$3,G52,0)</f>
        <v>0</v>
      </c>
      <c r="BP52" s="3" t="n">
        <f aca="false">IF(D52=$BP$3,F52,0)</f>
        <v>0</v>
      </c>
      <c r="BQ52" s="3" t="n">
        <f aca="false">IF(E52=$BP$3,G52,0)</f>
        <v>0</v>
      </c>
      <c r="BR52" s="3" t="n">
        <f aca="false">IF(D52=$BR$3,F52,0)</f>
        <v>0</v>
      </c>
      <c r="BS52" s="3" t="n">
        <f aca="false">IF(E52=$BR$3,G52,0)</f>
        <v>0</v>
      </c>
      <c r="BT52" s="3" t="n">
        <f aca="false">IF(D52=$BT$3,F52,0)</f>
        <v>0</v>
      </c>
      <c r="BU52" s="3" t="n">
        <f aca="false">IF(E52=$BT$3,G52,0)</f>
        <v>0</v>
      </c>
      <c r="BV52" s="3" t="n">
        <f aca="false">IF(D52=$BV$3,F52,0)</f>
        <v>0</v>
      </c>
      <c r="BW52" s="3" t="n">
        <f aca="false">IF(E52=$BV$3,G52,0)</f>
        <v>0</v>
      </c>
      <c r="BX52" s="3" t="n">
        <f aca="false">IF(D52=$BX$3,F52,0)</f>
        <v>0</v>
      </c>
      <c r="BY52" s="3" t="n">
        <f aca="false">IF(E52=$BX$3,G52,0)</f>
        <v>0</v>
      </c>
      <c r="BZ52" s="3" t="n">
        <f aca="false">IF(D52=$BZ$3,F52,0)</f>
        <v>0</v>
      </c>
      <c r="CA52" s="3" t="n">
        <f aca="false">IF(E52=$BZ$3,G52,0)</f>
        <v>0</v>
      </c>
    </row>
    <row r="53" customFormat="false" ht="18.75" hidden="false" customHeight="false" outlineLevel="0" collapsed="false">
      <c r="A53" s="14"/>
      <c r="B53" s="14"/>
      <c r="C53" s="14" t="n">
        <f aca="false">F53-G53</f>
        <v>0</v>
      </c>
      <c r="D53" s="15"/>
      <c r="E53" s="15"/>
      <c r="F53" s="15"/>
      <c r="G53" s="16"/>
      <c r="H53" s="17" t="n">
        <f aca="false">IF(D53=$H$3,F53,0)</f>
        <v>0</v>
      </c>
      <c r="I53" s="17" t="n">
        <f aca="false">IF(E53=$H$3,G53,0)</f>
        <v>0</v>
      </c>
      <c r="J53" s="17" t="n">
        <f aca="false">IF(D53=$J$3,F53,0)</f>
        <v>0</v>
      </c>
      <c r="K53" s="17" t="n">
        <f aca="false">IF(E53=$J$3,G53,0)</f>
        <v>0</v>
      </c>
      <c r="L53" s="17" t="n">
        <f aca="false">IF(D53=$L$3,F53,0)</f>
        <v>0</v>
      </c>
      <c r="M53" s="17" t="n">
        <f aca="false">IF(E53=$L$3,G53,0)</f>
        <v>0</v>
      </c>
      <c r="N53" s="17" t="n">
        <f aca="false">IF(D53=$N$3,F53,0)</f>
        <v>0</v>
      </c>
      <c r="O53" s="17" t="n">
        <f aca="false">IF(E53=$N$3,G53,0)</f>
        <v>0</v>
      </c>
      <c r="P53" s="17" t="n">
        <f aca="false">IF(D53=$P$3,F53,0)</f>
        <v>0</v>
      </c>
      <c r="Q53" s="17" t="n">
        <f aca="false">IF(E53=$P$3,G53,0)</f>
        <v>0</v>
      </c>
      <c r="R53" s="17" t="n">
        <f aca="false">IF(D53=$R$3,F53,0)</f>
        <v>0</v>
      </c>
      <c r="S53" s="17" t="n">
        <f aca="false">IF(E53=$R$3,G53,0)</f>
        <v>0</v>
      </c>
      <c r="T53" s="17" t="n">
        <f aca="false">IF(D53=$T$3,F53,0)</f>
        <v>0</v>
      </c>
      <c r="U53" s="17" t="n">
        <f aca="false">IF(D53=$T$3,G53,0)</f>
        <v>0</v>
      </c>
      <c r="V53" s="17" t="n">
        <f aca="false">IF(D53=$V$3,F53,0)</f>
        <v>0</v>
      </c>
      <c r="W53" s="17" t="n">
        <f aca="false">IF(E53=$V$3,G53,0)</f>
        <v>0</v>
      </c>
      <c r="X53" s="17" t="n">
        <f aca="false">IF(D53=$X$3,F53,0)</f>
        <v>0</v>
      </c>
      <c r="Y53" s="17" t="n">
        <f aca="false">IF(E53=$X$3,G53,0)</f>
        <v>0</v>
      </c>
      <c r="Z53" s="17" t="n">
        <f aca="false">IF(D53=$Z$3,F53,0)</f>
        <v>0</v>
      </c>
      <c r="AA53" s="17" t="n">
        <f aca="false">IF(E53=$Z$3,G53,0)</f>
        <v>0</v>
      </c>
      <c r="AB53" s="17" t="n">
        <f aca="false">IF(D53=$AB$3,F53,0)</f>
        <v>0</v>
      </c>
      <c r="AC53" s="17" t="n">
        <f aca="false">IF(E53=$AB$3,G53,0)</f>
        <v>0</v>
      </c>
      <c r="AD53" s="17" t="n">
        <f aca="false">IF(D53=$AD$3,F53,0)</f>
        <v>0</v>
      </c>
      <c r="AE53" s="17" t="n">
        <f aca="false">IF(E53=$AD$3,G53,0)</f>
        <v>0</v>
      </c>
      <c r="AF53" s="17" t="n">
        <f aca="false">IF(D53=$AF$3,F53,0)</f>
        <v>0</v>
      </c>
      <c r="AG53" s="17" t="n">
        <f aca="false">IF(E53=$AF$3,G53,0)</f>
        <v>0</v>
      </c>
      <c r="AH53" s="17" t="n">
        <f aca="false">IF(D53=$AH$3,F53,0)</f>
        <v>0</v>
      </c>
      <c r="AI53" s="17" t="n">
        <f aca="false">IF(E53=$AH$3,G53,0)</f>
        <v>0</v>
      </c>
      <c r="AJ53" s="17" t="n">
        <f aca="false">IF(D53=$AJ$3,F53,0)</f>
        <v>0</v>
      </c>
      <c r="AK53" s="17" t="n">
        <f aca="false">IF(E53=$AJ$3,G53,0)</f>
        <v>0</v>
      </c>
      <c r="AL53" s="17" t="n">
        <f aca="false">IF(D53=$AL$3,F53,0)</f>
        <v>0</v>
      </c>
      <c r="AM53" s="17" t="n">
        <f aca="false">IF(E53=$AL$3,G53,0)</f>
        <v>0</v>
      </c>
      <c r="AN53" s="17" t="n">
        <f aca="false">IF(D53=$AN$3,F53,0)</f>
        <v>0</v>
      </c>
      <c r="AO53" s="17" t="n">
        <f aca="false">IF(E53=$AN$3,G53,0)</f>
        <v>0</v>
      </c>
      <c r="AP53" s="17" t="n">
        <f aca="false">IF(D53=$AP$3,F53,0)</f>
        <v>0</v>
      </c>
      <c r="AQ53" s="17" t="n">
        <f aca="false">IF(E53=$AP$3,G53,0)</f>
        <v>0</v>
      </c>
      <c r="AR53" s="17" t="n">
        <f aca="false">IF(D53=$AR$3,F53,0)</f>
        <v>0</v>
      </c>
      <c r="AS53" s="17" t="n">
        <f aca="false">IF(E53=$AR$3,G53,0)</f>
        <v>0</v>
      </c>
      <c r="AT53" s="17" t="n">
        <f aca="false">IF(D53=$AT$3,F53,0)</f>
        <v>0</v>
      </c>
      <c r="AU53" s="17" t="n">
        <f aca="false">IF(E53=$AT$3,G53,0)</f>
        <v>0</v>
      </c>
      <c r="AV53" s="3" t="n">
        <f aca="false">IF(D53=$AV$3,F53,0)</f>
        <v>0</v>
      </c>
      <c r="AW53" s="3" t="n">
        <f aca="false">IF(E53=$AV$3,G53,0)</f>
        <v>0</v>
      </c>
      <c r="AX53" s="3" t="n">
        <f aca="false">IF(D53=$AX$3,F53,0)</f>
        <v>0</v>
      </c>
      <c r="AY53" s="3" t="n">
        <f aca="false">IF(E53=$AX$3,G53,0)</f>
        <v>0</v>
      </c>
      <c r="AZ53" s="3" t="n">
        <f aca="false">IF(D53=$AZ$3,F53,0)</f>
        <v>0</v>
      </c>
      <c r="BA53" s="3" t="n">
        <f aca="false">IF(E53=$AZ$3,G53,0)</f>
        <v>0</v>
      </c>
      <c r="BB53" s="3" t="n">
        <f aca="false">IF(D53=$BB$3,F53,0)</f>
        <v>0</v>
      </c>
      <c r="BC53" s="3" t="n">
        <f aca="false">IF(E53=$BB$3,G53,0)</f>
        <v>0</v>
      </c>
      <c r="BD53" s="3" t="n">
        <f aca="false">IF(D53=$BD$3,F53,0)</f>
        <v>0</v>
      </c>
      <c r="BE53" s="3" t="n">
        <f aca="false">IF(E53=$BD$3,G53,0)</f>
        <v>0</v>
      </c>
      <c r="BF53" s="3" t="n">
        <f aca="false">IF(D53=$BF$3,F53,0)</f>
        <v>0</v>
      </c>
      <c r="BG53" s="3" t="n">
        <f aca="false">IF(E53=$BF$3,G53,0)</f>
        <v>0</v>
      </c>
      <c r="BH53" s="3" t="n">
        <f aca="false">IF(D53=$BH$3,F53,0)</f>
        <v>0</v>
      </c>
      <c r="BI53" s="3" t="n">
        <f aca="false">IF(E53=$BH$3,G53,0)</f>
        <v>0</v>
      </c>
      <c r="BJ53" s="3" t="n">
        <f aca="false">IF(D53=$BJ$3,F53,0)</f>
        <v>0</v>
      </c>
      <c r="BK53" s="3" t="n">
        <f aca="false">IF(E53=$BJ$3,G53,0)</f>
        <v>0</v>
      </c>
      <c r="BL53" s="3" t="n">
        <f aca="false">IF(D53=$BL$3,F53,0)</f>
        <v>0</v>
      </c>
      <c r="BM53" s="3" t="n">
        <f aca="false">IF(E53=$BL$3,G53,0)</f>
        <v>0</v>
      </c>
      <c r="BN53" s="3" t="n">
        <f aca="false">IF(D53=$BN$3,F53,0)</f>
        <v>0</v>
      </c>
      <c r="BO53" s="3" t="n">
        <f aca="false">IF(E53=$BN$3,G53,0)</f>
        <v>0</v>
      </c>
      <c r="BP53" s="3" t="n">
        <f aca="false">IF(D53=$BP$3,F53,0)</f>
        <v>0</v>
      </c>
      <c r="BQ53" s="3" t="n">
        <f aca="false">IF(E53=$BP$3,G53,0)</f>
        <v>0</v>
      </c>
      <c r="BR53" s="3" t="n">
        <f aca="false">IF(D53=$BR$3,F53,0)</f>
        <v>0</v>
      </c>
      <c r="BS53" s="3" t="n">
        <f aca="false">IF(E53=$BR$3,G53,0)</f>
        <v>0</v>
      </c>
      <c r="BT53" s="3" t="n">
        <f aca="false">IF(D53=$BT$3,F53,0)</f>
        <v>0</v>
      </c>
      <c r="BU53" s="3" t="n">
        <f aca="false">IF(E53=$BT$3,G53,0)</f>
        <v>0</v>
      </c>
      <c r="BV53" s="3" t="n">
        <f aca="false">IF(D53=$BV$3,F53,0)</f>
        <v>0</v>
      </c>
      <c r="BW53" s="3" t="n">
        <f aca="false">IF(E53=$BV$3,G53,0)</f>
        <v>0</v>
      </c>
      <c r="BX53" s="3" t="n">
        <f aca="false">IF(D53=$BX$3,F53,0)</f>
        <v>0</v>
      </c>
      <c r="BY53" s="3" t="n">
        <f aca="false">IF(E53=$BX$3,G53,0)</f>
        <v>0</v>
      </c>
      <c r="BZ53" s="3" t="n">
        <f aca="false">IF(D53=$BZ$3,F53,0)</f>
        <v>0</v>
      </c>
      <c r="CA53" s="3" t="n">
        <f aca="false">IF(E53=$BZ$3,G53,0)</f>
        <v>0</v>
      </c>
    </row>
    <row r="54" customFormat="false" ht="18.75" hidden="false" customHeight="false" outlineLevel="0" collapsed="false">
      <c r="A54" s="14"/>
      <c r="B54" s="14"/>
      <c r="C54" s="14" t="n">
        <f aca="false">F54-G54</f>
        <v>0</v>
      </c>
      <c r="D54" s="15"/>
      <c r="E54" s="15"/>
      <c r="F54" s="15"/>
      <c r="G54" s="16"/>
      <c r="H54" s="17" t="n">
        <f aca="false">IF(D54=$H$3,F54,0)</f>
        <v>0</v>
      </c>
      <c r="I54" s="17" t="n">
        <f aca="false">IF(E54=$H$3,G54,0)</f>
        <v>0</v>
      </c>
      <c r="J54" s="17" t="n">
        <f aca="false">IF(D54=$J$3,F54,0)</f>
        <v>0</v>
      </c>
      <c r="K54" s="17" t="n">
        <f aca="false">IF(E54=$J$3,G54,0)</f>
        <v>0</v>
      </c>
      <c r="L54" s="17" t="n">
        <f aca="false">IF(D54=$L$3,F54,0)</f>
        <v>0</v>
      </c>
      <c r="M54" s="17" t="n">
        <f aca="false">IF(E54=$L$3,G54,0)</f>
        <v>0</v>
      </c>
      <c r="N54" s="17" t="n">
        <f aca="false">IF(D54=$N$3,F54,0)</f>
        <v>0</v>
      </c>
      <c r="O54" s="17" t="n">
        <f aca="false">IF(E54=$N$3,G54,0)</f>
        <v>0</v>
      </c>
      <c r="P54" s="17" t="n">
        <f aca="false">IF(D54=$P$3,F54,0)</f>
        <v>0</v>
      </c>
      <c r="Q54" s="17" t="n">
        <f aca="false">IF(E54=$P$3,G54,0)</f>
        <v>0</v>
      </c>
      <c r="R54" s="17" t="n">
        <f aca="false">IF(D54=$R$3,F54,0)</f>
        <v>0</v>
      </c>
      <c r="S54" s="17" t="n">
        <f aca="false">IF(E54=$R$3,G54,0)</f>
        <v>0</v>
      </c>
      <c r="T54" s="17" t="n">
        <f aca="false">IF(D54=$T$3,F54,0)</f>
        <v>0</v>
      </c>
      <c r="U54" s="17" t="n">
        <f aca="false">IF(D54=$T$3,G54,0)</f>
        <v>0</v>
      </c>
      <c r="V54" s="17" t="n">
        <f aca="false">IF(D54=$V$3,F54,0)</f>
        <v>0</v>
      </c>
      <c r="W54" s="17" t="n">
        <f aca="false">IF(E54=$V$3,G54,0)</f>
        <v>0</v>
      </c>
      <c r="X54" s="17" t="n">
        <f aca="false">IF(D54=$X$3,F54,0)</f>
        <v>0</v>
      </c>
      <c r="Y54" s="17" t="n">
        <f aca="false">IF(E54=$X$3,G54,0)</f>
        <v>0</v>
      </c>
      <c r="Z54" s="17" t="n">
        <f aca="false">IF(D54=$Z$3,F54,0)</f>
        <v>0</v>
      </c>
      <c r="AA54" s="17" t="n">
        <f aca="false">IF(E54=$Z$3,G54,0)</f>
        <v>0</v>
      </c>
      <c r="AB54" s="17" t="n">
        <f aca="false">IF(D54=$AB$3,F54,0)</f>
        <v>0</v>
      </c>
      <c r="AC54" s="17" t="n">
        <f aca="false">IF(E54=$AB$3,G54,0)</f>
        <v>0</v>
      </c>
      <c r="AD54" s="17" t="n">
        <f aca="false">IF(D54=$AD$3,F54,0)</f>
        <v>0</v>
      </c>
      <c r="AE54" s="17" t="n">
        <f aca="false">IF(E54=$AD$3,G54,0)</f>
        <v>0</v>
      </c>
      <c r="AF54" s="17" t="n">
        <f aca="false">IF(D54=$AF$3,F54,0)</f>
        <v>0</v>
      </c>
      <c r="AG54" s="17" t="n">
        <f aca="false">IF(E54=$AF$3,G54,0)</f>
        <v>0</v>
      </c>
      <c r="AH54" s="17" t="n">
        <f aca="false">IF(D54=$AH$3,F54,0)</f>
        <v>0</v>
      </c>
      <c r="AI54" s="17" t="n">
        <f aca="false">IF(E54=$AH$3,G54,0)</f>
        <v>0</v>
      </c>
      <c r="AJ54" s="17" t="n">
        <f aca="false">IF(D54=$AJ$3,F54,0)</f>
        <v>0</v>
      </c>
      <c r="AK54" s="17" t="n">
        <f aca="false">IF(E54=$AJ$3,G54,0)</f>
        <v>0</v>
      </c>
      <c r="AL54" s="17" t="n">
        <f aca="false">IF(D54=$AL$3,F54,0)</f>
        <v>0</v>
      </c>
      <c r="AM54" s="17" t="n">
        <f aca="false">IF(E54=$AL$3,G54,0)</f>
        <v>0</v>
      </c>
      <c r="AN54" s="17" t="n">
        <f aca="false">IF(D54=$AN$3,F54,0)</f>
        <v>0</v>
      </c>
      <c r="AO54" s="17" t="n">
        <f aca="false">IF(E54=$AN$3,G54,0)</f>
        <v>0</v>
      </c>
      <c r="AP54" s="17" t="n">
        <f aca="false">IF(D54=$AP$3,F54,0)</f>
        <v>0</v>
      </c>
      <c r="AQ54" s="17" t="n">
        <f aca="false">IF(E54=$AP$3,G54,0)</f>
        <v>0</v>
      </c>
      <c r="AR54" s="17" t="n">
        <f aca="false">IF(D54=$AR$3,F54,0)</f>
        <v>0</v>
      </c>
      <c r="AS54" s="17" t="n">
        <f aca="false">IF(E54=$AR$3,G54,0)</f>
        <v>0</v>
      </c>
      <c r="AT54" s="17" t="n">
        <f aca="false">IF(D54=$AT$3,F54,0)</f>
        <v>0</v>
      </c>
      <c r="AU54" s="17" t="n">
        <f aca="false">IF(E54=$AT$3,G54,0)</f>
        <v>0</v>
      </c>
      <c r="AV54" s="3" t="n">
        <f aca="false">IF(D54=$AV$3,F54,0)</f>
        <v>0</v>
      </c>
      <c r="AW54" s="3" t="n">
        <f aca="false">IF(E54=$AV$3,G54,0)</f>
        <v>0</v>
      </c>
      <c r="AX54" s="3" t="n">
        <f aca="false">IF(D54=$AX$3,F54,0)</f>
        <v>0</v>
      </c>
      <c r="AY54" s="3" t="n">
        <f aca="false">IF(E54=$AX$3,G54,0)</f>
        <v>0</v>
      </c>
      <c r="AZ54" s="3" t="n">
        <f aca="false">IF(D54=$AZ$3,F54,0)</f>
        <v>0</v>
      </c>
      <c r="BA54" s="3" t="n">
        <f aca="false">IF(E54=$AZ$3,G54,0)</f>
        <v>0</v>
      </c>
      <c r="BB54" s="3" t="n">
        <f aca="false">IF(D54=$BB$3,F54,0)</f>
        <v>0</v>
      </c>
      <c r="BC54" s="3" t="n">
        <f aca="false">IF(E54=$BB$3,G54,0)</f>
        <v>0</v>
      </c>
      <c r="BD54" s="3" t="n">
        <f aca="false">IF(D54=$BD$3,F54,0)</f>
        <v>0</v>
      </c>
      <c r="BE54" s="3" t="n">
        <f aca="false">IF(E54=$BD$3,G54,0)</f>
        <v>0</v>
      </c>
      <c r="BF54" s="3" t="n">
        <f aca="false">IF(D54=$BF$3,F54,0)</f>
        <v>0</v>
      </c>
      <c r="BG54" s="3" t="n">
        <f aca="false">IF(E54=$BF$3,G54,0)</f>
        <v>0</v>
      </c>
      <c r="BH54" s="3" t="n">
        <f aca="false">IF(D54=$BH$3,F54,0)</f>
        <v>0</v>
      </c>
      <c r="BI54" s="3" t="n">
        <f aca="false">IF(E54=$BH$3,G54,0)</f>
        <v>0</v>
      </c>
      <c r="BJ54" s="3" t="n">
        <f aca="false">IF(D54=$BJ$3,F54,0)</f>
        <v>0</v>
      </c>
      <c r="BK54" s="3" t="n">
        <f aca="false">IF(E54=$BJ$3,G54,0)</f>
        <v>0</v>
      </c>
      <c r="BL54" s="3" t="n">
        <f aca="false">IF(D54=$BL$3,F54,0)</f>
        <v>0</v>
      </c>
      <c r="BM54" s="3" t="n">
        <f aca="false">IF(E54=$BL$3,G54,0)</f>
        <v>0</v>
      </c>
      <c r="BN54" s="3" t="n">
        <f aca="false">IF(D54=$BN$3,F54,0)</f>
        <v>0</v>
      </c>
      <c r="BO54" s="3" t="n">
        <f aca="false">IF(E54=$BN$3,G54,0)</f>
        <v>0</v>
      </c>
      <c r="BP54" s="3" t="n">
        <f aca="false">IF(D54=$BP$3,F54,0)</f>
        <v>0</v>
      </c>
      <c r="BQ54" s="3" t="n">
        <f aca="false">IF(E54=$BP$3,G54,0)</f>
        <v>0</v>
      </c>
      <c r="BR54" s="3" t="n">
        <f aca="false">IF(D54=$BR$3,F54,0)</f>
        <v>0</v>
      </c>
      <c r="BS54" s="3" t="n">
        <f aca="false">IF(E54=$BR$3,G54,0)</f>
        <v>0</v>
      </c>
      <c r="BT54" s="3" t="n">
        <f aca="false">IF(D54=$BT$3,F54,0)</f>
        <v>0</v>
      </c>
      <c r="BU54" s="3" t="n">
        <f aca="false">IF(E54=$BT$3,G54,0)</f>
        <v>0</v>
      </c>
      <c r="BV54" s="3" t="n">
        <f aca="false">IF(D54=$BV$3,F54,0)</f>
        <v>0</v>
      </c>
      <c r="BW54" s="3" t="n">
        <f aca="false">IF(E54=$BV$3,G54,0)</f>
        <v>0</v>
      </c>
      <c r="BX54" s="3" t="n">
        <f aca="false">IF(D54=$BX$3,F54,0)</f>
        <v>0</v>
      </c>
      <c r="BY54" s="3" t="n">
        <f aca="false">IF(E54=$BX$3,G54,0)</f>
        <v>0</v>
      </c>
      <c r="BZ54" s="3" t="n">
        <f aca="false">IF(D54=$BZ$3,F54,0)</f>
        <v>0</v>
      </c>
      <c r="CA54" s="3" t="n">
        <f aca="false">IF(E54=$BZ$3,G54,0)</f>
        <v>0</v>
      </c>
    </row>
    <row r="55" customFormat="false" ht="18.75" hidden="false" customHeight="false" outlineLevel="0" collapsed="false">
      <c r="A55" s="14"/>
      <c r="B55" s="14"/>
      <c r="C55" s="14" t="n">
        <f aca="false">F55-G55</f>
        <v>0</v>
      </c>
      <c r="D55" s="15"/>
      <c r="E55" s="15"/>
      <c r="F55" s="15"/>
      <c r="G55" s="16"/>
      <c r="H55" s="17" t="n">
        <f aca="false">IF(D55=$H$3,F55,0)</f>
        <v>0</v>
      </c>
      <c r="I55" s="17" t="n">
        <f aca="false">IF(E55=$H$3,G55,0)</f>
        <v>0</v>
      </c>
      <c r="J55" s="17" t="n">
        <f aca="false">IF(D55=$J$3,F55,0)</f>
        <v>0</v>
      </c>
      <c r="K55" s="17" t="n">
        <f aca="false">IF(E55=$J$3,G55,0)</f>
        <v>0</v>
      </c>
      <c r="L55" s="17" t="n">
        <f aca="false">IF(D55=$L$3,F55,0)</f>
        <v>0</v>
      </c>
      <c r="M55" s="17" t="n">
        <f aca="false">IF(E55=$L$3,G55,0)</f>
        <v>0</v>
      </c>
      <c r="N55" s="17" t="n">
        <f aca="false">IF(D55=$N$3,F55,0)</f>
        <v>0</v>
      </c>
      <c r="O55" s="17" t="n">
        <f aca="false">IF(E55=$N$3,G55,0)</f>
        <v>0</v>
      </c>
      <c r="P55" s="17" t="n">
        <f aca="false">IF(D55=$P$3,F55,0)</f>
        <v>0</v>
      </c>
      <c r="Q55" s="17" t="n">
        <f aca="false">IF(E55=$P$3,G55,0)</f>
        <v>0</v>
      </c>
      <c r="R55" s="17" t="n">
        <f aca="false">IF(D55=$R$3,F55,0)</f>
        <v>0</v>
      </c>
      <c r="S55" s="17" t="n">
        <f aca="false">IF(E55=$R$3,G55,0)</f>
        <v>0</v>
      </c>
      <c r="T55" s="17" t="n">
        <f aca="false">IF(D55=$T$3,F55,0)</f>
        <v>0</v>
      </c>
      <c r="U55" s="17" t="n">
        <f aca="false">IF(D55=$T$3,G55,0)</f>
        <v>0</v>
      </c>
      <c r="V55" s="17" t="n">
        <f aca="false">IF(D55=$V$3,F55,0)</f>
        <v>0</v>
      </c>
      <c r="W55" s="17" t="n">
        <f aca="false">IF(E55=$V$3,G55,0)</f>
        <v>0</v>
      </c>
      <c r="X55" s="17" t="n">
        <f aca="false">IF(D55=$X$3,F55,0)</f>
        <v>0</v>
      </c>
      <c r="Y55" s="17" t="n">
        <f aca="false">IF(E55=$X$3,G55,0)</f>
        <v>0</v>
      </c>
      <c r="Z55" s="17" t="n">
        <f aca="false">IF(D55=$Z$3,F55,0)</f>
        <v>0</v>
      </c>
      <c r="AA55" s="17" t="n">
        <f aca="false">IF(E55=$Z$3,G55,0)</f>
        <v>0</v>
      </c>
      <c r="AB55" s="17" t="n">
        <f aca="false">IF(D55=$AB$3,F55,0)</f>
        <v>0</v>
      </c>
      <c r="AC55" s="17" t="n">
        <f aca="false">IF(E55=$AB$3,G55,0)</f>
        <v>0</v>
      </c>
      <c r="AD55" s="17" t="n">
        <f aca="false">IF(D55=$AD$3,F55,0)</f>
        <v>0</v>
      </c>
      <c r="AE55" s="17" t="n">
        <f aca="false">IF(E55=$AD$3,G55,0)</f>
        <v>0</v>
      </c>
      <c r="AF55" s="17" t="n">
        <f aca="false">IF(D55=$AF$3,F55,0)</f>
        <v>0</v>
      </c>
      <c r="AG55" s="17" t="n">
        <f aca="false">IF(E55=$AF$3,G55,0)</f>
        <v>0</v>
      </c>
      <c r="AH55" s="17" t="n">
        <f aca="false">IF(D55=$AH$3,F55,0)</f>
        <v>0</v>
      </c>
      <c r="AI55" s="17" t="n">
        <f aca="false">IF(E55=$AH$3,G55,0)</f>
        <v>0</v>
      </c>
      <c r="AJ55" s="17" t="n">
        <f aca="false">IF(D55=$AJ$3,F55,0)</f>
        <v>0</v>
      </c>
      <c r="AK55" s="17" t="n">
        <f aca="false">IF(E55=$AJ$3,G55,0)</f>
        <v>0</v>
      </c>
      <c r="AL55" s="17" t="n">
        <f aca="false">IF(D55=$AL$3,F55,0)</f>
        <v>0</v>
      </c>
      <c r="AM55" s="17" t="n">
        <f aca="false">IF(E55=$AL$3,G55,0)</f>
        <v>0</v>
      </c>
      <c r="AN55" s="17" t="n">
        <f aca="false">IF(D55=$AN$3,F55,0)</f>
        <v>0</v>
      </c>
      <c r="AO55" s="17" t="n">
        <f aca="false">IF(E55=$AN$3,G55,0)</f>
        <v>0</v>
      </c>
      <c r="AP55" s="17" t="n">
        <f aca="false">IF(D55=$AP$3,F55,0)</f>
        <v>0</v>
      </c>
      <c r="AQ55" s="17" t="n">
        <f aca="false">IF(E55=$AP$3,G55,0)</f>
        <v>0</v>
      </c>
      <c r="AR55" s="17" t="n">
        <f aca="false">IF(D55=$AR$3,F55,0)</f>
        <v>0</v>
      </c>
      <c r="AS55" s="17" t="n">
        <f aca="false">IF(E55=$AR$3,G55,0)</f>
        <v>0</v>
      </c>
      <c r="AT55" s="17" t="n">
        <f aca="false">IF(D55=$AT$3,F55,0)</f>
        <v>0</v>
      </c>
      <c r="AU55" s="17" t="n">
        <f aca="false">IF(E55=$AT$3,G55,0)</f>
        <v>0</v>
      </c>
      <c r="AV55" s="3" t="n">
        <f aca="false">IF(D55=$AV$3,F55,0)</f>
        <v>0</v>
      </c>
      <c r="AW55" s="3" t="n">
        <f aca="false">IF(E55=$AV$3,G55,0)</f>
        <v>0</v>
      </c>
      <c r="AX55" s="3" t="n">
        <f aca="false">IF(D55=$AX$3,F55,0)</f>
        <v>0</v>
      </c>
      <c r="AY55" s="3" t="n">
        <f aca="false">IF(E55=$AX$3,G55,0)</f>
        <v>0</v>
      </c>
      <c r="AZ55" s="3" t="n">
        <f aca="false">IF(D55=$AZ$3,F55,0)</f>
        <v>0</v>
      </c>
      <c r="BA55" s="3" t="n">
        <f aca="false">IF(E55=$AZ$3,G55,0)</f>
        <v>0</v>
      </c>
      <c r="BB55" s="3" t="n">
        <f aca="false">IF(D55=$BB$3,F55,0)</f>
        <v>0</v>
      </c>
      <c r="BC55" s="3" t="n">
        <f aca="false">IF(E55=$BB$3,G55,0)</f>
        <v>0</v>
      </c>
      <c r="BD55" s="3" t="n">
        <f aca="false">IF(D55=$BD$3,F55,0)</f>
        <v>0</v>
      </c>
      <c r="BE55" s="3" t="n">
        <f aca="false">IF(E55=$BD$3,G55,0)</f>
        <v>0</v>
      </c>
      <c r="BF55" s="3" t="n">
        <f aca="false">IF(D55=$BF$3,F55,0)</f>
        <v>0</v>
      </c>
      <c r="BG55" s="3" t="n">
        <f aca="false">IF(E55=$BF$3,G55,0)</f>
        <v>0</v>
      </c>
      <c r="BH55" s="3" t="n">
        <f aca="false">IF(D55=$BH$3,F55,0)</f>
        <v>0</v>
      </c>
      <c r="BI55" s="3" t="n">
        <f aca="false">IF(E55=$BH$3,G55,0)</f>
        <v>0</v>
      </c>
      <c r="BJ55" s="3" t="n">
        <f aca="false">IF(D55=$BJ$3,F55,0)</f>
        <v>0</v>
      </c>
      <c r="BK55" s="3" t="n">
        <f aca="false">IF(E55=$BJ$3,G55,0)</f>
        <v>0</v>
      </c>
      <c r="BL55" s="3" t="n">
        <f aca="false">IF(D55=$BL$3,F55,0)</f>
        <v>0</v>
      </c>
      <c r="BM55" s="3" t="n">
        <f aca="false">IF(E55=$BL$3,G55,0)</f>
        <v>0</v>
      </c>
      <c r="BN55" s="3" t="n">
        <f aca="false">IF(D55=$BN$3,F55,0)</f>
        <v>0</v>
      </c>
      <c r="BO55" s="3" t="n">
        <f aca="false">IF(E55=$BN$3,G55,0)</f>
        <v>0</v>
      </c>
      <c r="BP55" s="3" t="n">
        <f aca="false">IF(D55=$BP$3,F55,0)</f>
        <v>0</v>
      </c>
      <c r="BQ55" s="3" t="n">
        <f aca="false">IF(E55=$BP$3,G55,0)</f>
        <v>0</v>
      </c>
      <c r="BR55" s="3" t="n">
        <f aca="false">IF(D55=$BR$3,F55,0)</f>
        <v>0</v>
      </c>
      <c r="BS55" s="3" t="n">
        <f aca="false">IF(E55=$BR$3,G55,0)</f>
        <v>0</v>
      </c>
      <c r="BT55" s="3" t="n">
        <f aca="false">IF(D55=$BT$3,F55,0)</f>
        <v>0</v>
      </c>
      <c r="BU55" s="3" t="n">
        <f aca="false">IF(E55=$BT$3,G55,0)</f>
        <v>0</v>
      </c>
      <c r="BV55" s="3" t="n">
        <f aca="false">IF(D55=$BV$3,F55,0)</f>
        <v>0</v>
      </c>
      <c r="BW55" s="3" t="n">
        <f aca="false">IF(E55=$BV$3,G55,0)</f>
        <v>0</v>
      </c>
      <c r="BX55" s="3" t="n">
        <f aca="false">IF(D55=$BX$3,F55,0)</f>
        <v>0</v>
      </c>
      <c r="BY55" s="3" t="n">
        <f aca="false">IF(E55=$BX$3,G55,0)</f>
        <v>0</v>
      </c>
      <c r="BZ55" s="3" t="n">
        <f aca="false">IF(D55=$BZ$3,F55,0)</f>
        <v>0</v>
      </c>
      <c r="CA55" s="3" t="n">
        <f aca="false">IF(E55=$BZ$3,G55,0)</f>
        <v>0</v>
      </c>
    </row>
    <row r="56" customFormat="false" ht="18.75" hidden="false" customHeight="false" outlineLevel="0" collapsed="false">
      <c r="A56" s="14"/>
      <c r="B56" s="14"/>
      <c r="C56" s="14" t="n">
        <f aca="false">F56-G56</f>
        <v>0</v>
      </c>
      <c r="D56" s="15"/>
      <c r="E56" s="15"/>
      <c r="F56" s="15"/>
      <c r="G56" s="16"/>
      <c r="H56" s="17" t="n">
        <f aca="false">IF(D56=$H$3,F56,0)</f>
        <v>0</v>
      </c>
      <c r="I56" s="17" t="n">
        <f aca="false">IF(E56=$H$3,G56,0)</f>
        <v>0</v>
      </c>
      <c r="J56" s="17" t="n">
        <f aca="false">IF(D56=$J$3,F56,0)</f>
        <v>0</v>
      </c>
      <c r="K56" s="17" t="n">
        <f aca="false">IF(E56=$J$3,G56,0)</f>
        <v>0</v>
      </c>
      <c r="L56" s="17" t="n">
        <f aca="false">IF(D56=$L$3,F56,0)</f>
        <v>0</v>
      </c>
      <c r="M56" s="17" t="n">
        <f aca="false">IF(E56=$L$3,G56,0)</f>
        <v>0</v>
      </c>
      <c r="N56" s="17" t="n">
        <f aca="false">IF(D56=$N$3,F56,0)</f>
        <v>0</v>
      </c>
      <c r="O56" s="17" t="n">
        <f aca="false">IF(E56=$N$3,G56,0)</f>
        <v>0</v>
      </c>
      <c r="P56" s="17" t="n">
        <f aca="false">IF(D56=$P$3,F56,0)</f>
        <v>0</v>
      </c>
      <c r="Q56" s="17" t="n">
        <f aca="false">IF(E56=$P$3,G56,0)</f>
        <v>0</v>
      </c>
      <c r="R56" s="17" t="n">
        <f aca="false">IF(D56=$R$3,F56,0)</f>
        <v>0</v>
      </c>
      <c r="S56" s="17" t="n">
        <f aca="false">IF(E56=$R$3,G56,0)</f>
        <v>0</v>
      </c>
      <c r="T56" s="17" t="n">
        <f aca="false">IF(D56=$T$3,F56,0)</f>
        <v>0</v>
      </c>
      <c r="U56" s="17" t="n">
        <f aca="false">IF(D56=$T$3,G56,0)</f>
        <v>0</v>
      </c>
      <c r="V56" s="17" t="n">
        <f aca="false">IF(D56=$V$3,F56,0)</f>
        <v>0</v>
      </c>
      <c r="W56" s="17" t="n">
        <f aca="false">IF(E56=$V$3,G56,0)</f>
        <v>0</v>
      </c>
      <c r="X56" s="17" t="n">
        <f aca="false">IF(D56=$X$3,F56,0)</f>
        <v>0</v>
      </c>
      <c r="Y56" s="17" t="n">
        <f aca="false">IF(E56=$X$3,G56,0)</f>
        <v>0</v>
      </c>
      <c r="Z56" s="17" t="n">
        <f aca="false">IF(D56=$Z$3,F56,0)</f>
        <v>0</v>
      </c>
      <c r="AA56" s="17" t="n">
        <f aca="false">IF(E56=$Z$3,G56,0)</f>
        <v>0</v>
      </c>
      <c r="AB56" s="17" t="n">
        <f aca="false">IF(D56=$AB$3,F56,0)</f>
        <v>0</v>
      </c>
      <c r="AC56" s="17" t="n">
        <f aca="false">IF(E56=$AB$3,G56,0)</f>
        <v>0</v>
      </c>
      <c r="AD56" s="17" t="n">
        <f aca="false">IF(D56=$AD$3,F56,0)</f>
        <v>0</v>
      </c>
      <c r="AE56" s="17" t="n">
        <f aca="false">IF(E56=$AD$3,G56,0)</f>
        <v>0</v>
      </c>
      <c r="AF56" s="17" t="n">
        <f aca="false">IF(D56=$AF$3,F56,0)</f>
        <v>0</v>
      </c>
      <c r="AG56" s="17" t="n">
        <f aca="false">IF(E56=$AF$3,G56,0)</f>
        <v>0</v>
      </c>
      <c r="AH56" s="17" t="n">
        <f aca="false">IF(D56=$AH$3,F56,0)</f>
        <v>0</v>
      </c>
      <c r="AI56" s="17" t="n">
        <f aca="false">IF(E56=$AH$3,G56,0)</f>
        <v>0</v>
      </c>
      <c r="AJ56" s="17" t="n">
        <f aca="false">IF(D56=$AJ$3,F56,0)</f>
        <v>0</v>
      </c>
      <c r="AK56" s="17" t="n">
        <f aca="false">IF(E56=$AJ$3,G56,0)</f>
        <v>0</v>
      </c>
      <c r="AL56" s="17" t="n">
        <f aca="false">IF(D56=$AL$3,F56,0)</f>
        <v>0</v>
      </c>
      <c r="AM56" s="17" t="n">
        <f aca="false">IF(E56=$AL$3,G56,0)</f>
        <v>0</v>
      </c>
      <c r="AN56" s="17" t="n">
        <f aca="false">IF(D56=$AN$3,F56,0)</f>
        <v>0</v>
      </c>
      <c r="AO56" s="17" t="n">
        <f aca="false">IF(E56=$AN$3,G56,0)</f>
        <v>0</v>
      </c>
      <c r="AP56" s="17" t="n">
        <f aca="false">IF(D56=$AP$3,F56,0)</f>
        <v>0</v>
      </c>
      <c r="AQ56" s="17" t="n">
        <f aca="false">IF(E56=$AP$3,G56,0)</f>
        <v>0</v>
      </c>
      <c r="AR56" s="17" t="n">
        <f aca="false">IF(D56=$AR$3,F56,0)</f>
        <v>0</v>
      </c>
      <c r="AS56" s="17" t="n">
        <f aca="false">IF(E56=$AR$3,G56,0)</f>
        <v>0</v>
      </c>
      <c r="AT56" s="17" t="n">
        <f aca="false">IF(D56=$AT$3,F56,0)</f>
        <v>0</v>
      </c>
      <c r="AU56" s="17" t="n">
        <f aca="false">IF(E56=$AT$3,G56,0)</f>
        <v>0</v>
      </c>
      <c r="AV56" s="3" t="n">
        <f aca="false">IF(D56=$AV$3,F56,0)</f>
        <v>0</v>
      </c>
      <c r="AW56" s="3" t="n">
        <f aca="false">IF(E56=$AV$3,G56,0)</f>
        <v>0</v>
      </c>
      <c r="AX56" s="3" t="n">
        <f aca="false">IF(D56=$AX$3,F56,0)</f>
        <v>0</v>
      </c>
      <c r="AY56" s="3" t="n">
        <f aca="false">IF(E56=$AX$3,G56,0)</f>
        <v>0</v>
      </c>
      <c r="AZ56" s="3" t="n">
        <f aca="false">IF(D56=$AZ$3,F56,0)</f>
        <v>0</v>
      </c>
      <c r="BA56" s="3" t="n">
        <f aca="false">IF(E56=$AZ$3,G56,0)</f>
        <v>0</v>
      </c>
      <c r="BB56" s="3" t="n">
        <f aca="false">IF(D56=$BB$3,F56,0)</f>
        <v>0</v>
      </c>
      <c r="BC56" s="3" t="n">
        <f aca="false">IF(E56=$BB$3,G56,0)</f>
        <v>0</v>
      </c>
      <c r="BD56" s="3" t="n">
        <f aca="false">IF(D56=$BD$3,F56,0)</f>
        <v>0</v>
      </c>
      <c r="BE56" s="3" t="n">
        <f aca="false">IF(E56=$BD$3,G56,0)</f>
        <v>0</v>
      </c>
      <c r="BF56" s="3" t="n">
        <f aca="false">IF(D56=$BF$3,F56,0)</f>
        <v>0</v>
      </c>
      <c r="BG56" s="3" t="n">
        <f aca="false">IF(E56=$BF$3,G56,0)</f>
        <v>0</v>
      </c>
      <c r="BH56" s="3" t="n">
        <f aca="false">IF(D56=$BH$3,F56,0)</f>
        <v>0</v>
      </c>
      <c r="BI56" s="3" t="n">
        <f aca="false">IF(E56=$BH$3,G56,0)</f>
        <v>0</v>
      </c>
      <c r="BJ56" s="3" t="n">
        <f aca="false">IF(D56=$BJ$3,F56,0)</f>
        <v>0</v>
      </c>
      <c r="BK56" s="3" t="n">
        <f aca="false">IF(E56=$BJ$3,G56,0)</f>
        <v>0</v>
      </c>
      <c r="BL56" s="3" t="n">
        <f aca="false">IF(D56=$BL$3,F56,0)</f>
        <v>0</v>
      </c>
      <c r="BM56" s="3" t="n">
        <f aca="false">IF(E56=$BL$3,G56,0)</f>
        <v>0</v>
      </c>
      <c r="BN56" s="3" t="n">
        <f aca="false">IF(D56=$BN$3,F56,0)</f>
        <v>0</v>
      </c>
      <c r="BO56" s="3" t="n">
        <f aca="false">IF(E56=$BN$3,G56,0)</f>
        <v>0</v>
      </c>
      <c r="BP56" s="3" t="n">
        <f aca="false">IF(D56=$BP$3,F56,0)</f>
        <v>0</v>
      </c>
      <c r="BQ56" s="3" t="n">
        <f aca="false">IF(E56=$BP$3,G56,0)</f>
        <v>0</v>
      </c>
      <c r="BR56" s="3" t="n">
        <f aca="false">IF(D56=$BR$3,F56,0)</f>
        <v>0</v>
      </c>
      <c r="BS56" s="3" t="n">
        <f aca="false">IF(E56=$BR$3,G56,0)</f>
        <v>0</v>
      </c>
      <c r="BT56" s="3" t="n">
        <f aca="false">IF(D56=$BT$3,F56,0)</f>
        <v>0</v>
      </c>
      <c r="BU56" s="3" t="n">
        <f aca="false">IF(E56=$BT$3,G56,0)</f>
        <v>0</v>
      </c>
      <c r="BV56" s="3" t="n">
        <f aca="false">IF(D56=$BV$3,F56,0)</f>
        <v>0</v>
      </c>
      <c r="BW56" s="3" t="n">
        <f aca="false">IF(E56=$BV$3,G56,0)</f>
        <v>0</v>
      </c>
      <c r="BX56" s="3" t="n">
        <f aca="false">IF(D56=$BX$3,F56,0)</f>
        <v>0</v>
      </c>
      <c r="BY56" s="3" t="n">
        <f aca="false">IF(E56=$BX$3,G56,0)</f>
        <v>0</v>
      </c>
      <c r="BZ56" s="3" t="n">
        <f aca="false">IF(D56=$BZ$3,F56,0)</f>
        <v>0</v>
      </c>
      <c r="CA56" s="3" t="n">
        <f aca="false">IF(E56=$BZ$3,G56,0)</f>
        <v>0</v>
      </c>
    </row>
    <row r="57" customFormat="false" ht="18.75" hidden="false" customHeight="false" outlineLevel="0" collapsed="false">
      <c r="A57" s="14"/>
      <c r="B57" s="14"/>
      <c r="C57" s="14" t="n">
        <f aca="false">F57-G57</f>
        <v>0</v>
      </c>
      <c r="D57" s="15"/>
      <c r="E57" s="15"/>
      <c r="F57" s="15"/>
      <c r="G57" s="16"/>
      <c r="H57" s="17" t="n">
        <f aca="false">IF(D57=$H$3,F57,0)</f>
        <v>0</v>
      </c>
      <c r="I57" s="17" t="n">
        <f aca="false">IF(E57=$H$3,G57,0)</f>
        <v>0</v>
      </c>
      <c r="J57" s="17" t="n">
        <f aca="false">IF(D57=$J$3,F57,0)</f>
        <v>0</v>
      </c>
      <c r="K57" s="17" t="n">
        <f aca="false">IF(E57=$J$3,G57,0)</f>
        <v>0</v>
      </c>
      <c r="L57" s="17" t="n">
        <f aca="false">IF(D57=$L$3,F57,0)</f>
        <v>0</v>
      </c>
      <c r="M57" s="17" t="n">
        <f aca="false">IF(E57=$L$3,G57,0)</f>
        <v>0</v>
      </c>
      <c r="N57" s="17" t="n">
        <f aca="false">IF(D57=$N$3,F57,0)</f>
        <v>0</v>
      </c>
      <c r="O57" s="17" t="n">
        <f aca="false">IF(E57=$N$3,G57,0)</f>
        <v>0</v>
      </c>
      <c r="P57" s="17" t="n">
        <f aca="false">IF(D57=$P$3,F57,0)</f>
        <v>0</v>
      </c>
      <c r="Q57" s="17" t="n">
        <f aca="false">IF(E57=$P$3,G57,0)</f>
        <v>0</v>
      </c>
      <c r="R57" s="17" t="n">
        <f aca="false">IF(D57=$R$3,F57,0)</f>
        <v>0</v>
      </c>
      <c r="S57" s="17" t="n">
        <f aca="false">IF(E57=$R$3,G57,0)</f>
        <v>0</v>
      </c>
      <c r="T57" s="17" t="n">
        <f aca="false">IF(D57=$T$3,F57,0)</f>
        <v>0</v>
      </c>
      <c r="U57" s="17" t="n">
        <f aca="false">IF(D57=$T$3,G57,0)</f>
        <v>0</v>
      </c>
      <c r="V57" s="17" t="n">
        <f aca="false">IF(D57=$V$3,F57,0)</f>
        <v>0</v>
      </c>
      <c r="W57" s="17" t="n">
        <f aca="false">IF(E57=$V$3,G57,0)</f>
        <v>0</v>
      </c>
      <c r="X57" s="17" t="n">
        <f aca="false">IF(D57=$X$3,F57,0)</f>
        <v>0</v>
      </c>
      <c r="Y57" s="17" t="n">
        <f aca="false">IF(E57=$X$3,G57,0)</f>
        <v>0</v>
      </c>
      <c r="Z57" s="17" t="n">
        <f aca="false">IF(D57=$Z$3,F57,0)</f>
        <v>0</v>
      </c>
      <c r="AA57" s="17" t="n">
        <f aca="false">IF(E57=$Z$3,G57,0)</f>
        <v>0</v>
      </c>
      <c r="AB57" s="17" t="n">
        <f aca="false">IF(D57=$AB$3,F57,0)</f>
        <v>0</v>
      </c>
      <c r="AC57" s="17" t="n">
        <f aca="false">IF(E57=$AB$3,G57,0)</f>
        <v>0</v>
      </c>
      <c r="AD57" s="17" t="n">
        <f aca="false">IF(D57=$AD$3,F57,0)</f>
        <v>0</v>
      </c>
      <c r="AE57" s="17" t="n">
        <f aca="false">IF(E57=$AD$3,G57,0)</f>
        <v>0</v>
      </c>
      <c r="AF57" s="17" t="n">
        <f aca="false">IF(D57=$AF$3,F57,0)</f>
        <v>0</v>
      </c>
      <c r="AG57" s="17" t="n">
        <f aca="false">IF(E57=$AF$3,G57,0)</f>
        <v>0</v>
      </c>
      <c r="AH57" s="17" t="n">
        <f aca="false">IF(D57=$AH$3,F57,0)</f>
        <v>0</v>
      </c>
      <c r="AI57" s="17" t="n">
        <f aca="false">IF(E57=$AH$3,G57,0)</f>
        <v>0</v>
      </c>
      <c r="AJ57" s="17" t="n">
        <f aca="false">IF(D57=$AJ$3,F57,0)</f>
        <v>0</v>
      </c>
      <c r="AK57" s="17" t="n">
        <f aca="false">IF(E57=$AJ$3,G57,0)</f>
        <v>0</v>
      </c>
      <c r="AL57" s="17" t="n">
        <f aca="false">IF(D57=$AL$3,F57,0)</f>
        <v>0</v>
      </c>
      <c r="AM57" s="17" t="n">
        <f aca="false">IF(E57=$AL$3,G57,0)</f>
        <v>0</v>
      </c>
      <c r="AN57" s="17" t="n">
        <f aca="false">IF(D57=$AN$3,F57,0)</f>
        <v>0</v>
      </c>
      <c r="AO57" s="17" t="n">
        <f aca="false">IF(E57=$AN$3,G57,0)</f>
        <v>0</v>
      </c>
      <c r="AP57" s="17" t="n">
        <f aca="false">IF(D57=$AP$3,F57,0)</f>
        <v>0</v>
      </c>
      <c r="AQ57" s="17" t="n">
        <f aca="false">IF(E57=$AP$3,G57,0)</f>
        <v>0</v>
      </c>
      <c r="AR57" s="17" t="n">
        <f aca="false">IF(D57=$AR$3,F57,0)</f>
        <v>0</v>
      </c>
      <c r="AS57" s="17" t="n">
        <f aca="false">IF(E57=$AR$3,G57,0)</f>
        <v>0</v>
      </c>
      <c r="AT57" s="17" t="n">
        <f aca="false">IF(D57=$AT$3,F57,0)</f>
        <v>0</v>
      </c>
      <c r="AU57" s="17" t="n">
        <f aca="false">IF(E57=$AT$3,G57,0)</f>
        <v>0</v>
      </c>
      <c r="AV57" s="3" t="n">
        <f aca="false">IF(D57=$AV$3,F57,0)</f>
        <v>0</v>
      </c>
      <c r="AW57" s="3" t="n">
        <f aca="false">IF(E57=$AV$3,G57,0)</f>
        <v>0</v>
      </c>
      <c r="AX57" s="3" t="n">
        <f aca="false">IF(D57=$AX$3,F57,0)</f>
        <v>0</v>
      </c>
      <c r="AY57" s="3" t="n">
        <f aca="false">IF(E57=$AX$3,G57,0)</f>
        <v>0</v>
      </c>
      <c r="AZ57" s="3" t="n">
        <f aca="false">IF(D57=$AZ$3,F57,0)</f>
        <v>0</v>
      </c>
      <c r="BA57" s="3" t="n">
        <f aca="false">IF(E57=$AZ$3,G57,0)</f>
        <v>0</v>
      </c>
      <c r="BB57" s="3" t="n">
        <f aca="false">IF(D57=$BB$3,F57,0)</f>
        <v>0</v>
      </c>
      <c r="BC57" s="3" t="n">
        <f aca="false">IF(E57=$BB$3,G57,0)</f>
        <v>0</v>
      </c>
      <c r="BD57" s="3" t="n">
        <f aca="false">IF(D57=$BD$3,F57,0)</f>
        <v>0</v>
      </c>
      <c r="BE57" s="3" t="n">
        <f aca="false">IF(E57=$BD$3,G57,0)</f>
        <v>0</v>
      </c>
      <c r="BF57" s="3" t="n">
        <f aca="false">IF(D57=$BF$3,F57,0)</f>
        <v>0</v>
      </c>
      <c r="BG57" s="3" t="n">
        <f aca="false">IF(E57=$BF$3,G57,0)</f>
        <v>0</v>
      </c>
      <c r="BH57" s="3" t="n">
        <f aca="false">IF(D57=$BH$3,F57,0)</f>
        <v>0</v>
      </c>
      <c r="BI57" s="3" t="n">
        <f aca="false">IF(E57=$BH$3,G57,0)</f>
        <v>0</v>
      </c>
      <c r="BJ57" s="3" t="n">
        <f aca="false">IF(D57=$BJ$3,F57,0)</f>
        <v>0</v>
      </c>
      <c r="BK57" s="3" t="n">
        <f aca="false">IF(E57=$BJ$3,G57,0)</f>
        <v>0</v>
      </c>
      <c r="BL57" s="3" t="n">
        <f aca="false">IF(D57=$BL$3,F57,0)</f>
        <v>0</v>
      </c>
      <c r="BM57" s="3" t="n">
        <f aca="false">IF(E57=$BL$3,G57,0)</f>
        <v>0</v>
      </c>
      <c r="BN57" s="3" t="n">
        <f aca="false">IF(D57=$BN$3,F57,0)</f>
        <v>0</v>
      </c>
      <c r="BO57" s="3" t="n">
        <f aca="false">IF(E57=$BN$3,G57,0)</f>
        <v>0</v>
      </c>
      <c r="BP57" s="3" t="n">
        <f aca="false">IF(D57=$BP$3,F57,0)</f>
        <v>0</v>
      </c>
      <c r="BQ57" s="3" t="n">
        <f aca="false">IF(E57=$BP$3,G57,0)</f>
        <v>0</v>
      </c>
      <c r="BR57" s="3" t="n">
        <f aca="false">IF(D57=$BR$3,F57,0)</f>
        <v>0</v>
      </c>
      <c r="BS57" s="3" t="n">
        <f aca="false">IF(E57=$BR$3,G57,0)</f>
        <v>0</v>
      </c>
      <c r="BT57" s="3" t="n">
        <f aca="false">IF(D57=$BT$3,F57,0)</f>
        <v>0</v>
      </c>
      <c r="BU57" s="3" t="n">
        <f aca="false">IF(E57=$BT$3,G57,0)</f>
        <v>0</v>
      </c>
      <c r="BV57" s="3" t="n">
        <f aca="false">IF(D57=$BV$3,F57,0)</f>
        <v>0</v>
      </c>
      <c r="BW57" s="3" t="n">
        <f aca="false">IF(E57=$BV$3,G57,0)</f>
        <v>0</v>
      </c>
      <c r="BX57" s="3" t="n">
        <f aca="false">IF(D57=$BX$3,F57,0)</f>
        <v>0</v>
      </c>
      <c r="BY57" s="3" t="n">
        <f aca="false">IF(E57=$BX$3,G57,0)</f>
        <v>0</v>
      </c>
      <c r="BZ57" s="3" t="n">
        <f aca="false">IF(D57=$BZ$3,F57,0)</f>
        <v>0</v>
      </c>
      <c r="CA57" s="3" t="n">
        <f aca="false">IF(E57=$BZ$3,G57,0)</f>
        <v>0</v>
      </c>
    </row>
    <row r="58" customFormat="false" ht="18.75" hidden="false" customHeight="false" outlineLevel="0" collapsed="false">
      <c r="A58" s="14"/>
      <c r="B58" s="14"/>
      <c r="C58" s="14" t="n">
        <f aca="false">F58-G58</f>
        <v>0</v>
      </c>
      <c r="D58" s="15"/>
      <c r="E58" s="15"/>
      <c r="F58" s="15"/>
      <c r="G58" s="16"/>
      <c r="H58" s="17" t="n">
        <f aca="false">IF(D58=$H$3,F58,0)</f>
        <v>0</v>
      </c>
      <c r="I58" s="17" t="n">
        <f aca="false">IF(E58=$H$3,G58,0)</f>
        <v>0</v>
      </c>
      <c r="J58" s="17" t="n">
        <f aca="false">IF(D58=$J$3,F58,0)</f>
        <v>0</v>
      </c>
      <c r="K58" s="17" t="n">
        <f aca="false">IF(E58=$J$3,G58,0)</f>
        <v>0</v>
      </c>
      <c r="L58" s="17" t="n">
        <f aca="false">IF(D58=$L$3,F58,0)</f>
        <v>0</v>
      </c>
      <c r="M58" s="17" t="n">
        <f aca="false">IF(E58=$L$3,G58,0)</f>
        <v>0</v>
      </c>
      <c r="N58" s="17" t="n">
        <f aca="false">IF(D58=$N$3,F58,0)</f>
        <v>0</v>
      </c>
      <c r="O58" s="17" t="n">
        <f aca="false">IF(E58=$N$3,G58,0)</f>
        <v>0</v>
      </c>
      <c r="P58" s="17" t="n">
        <f aca="false">IF(D58=$P$3,F58,0)</f>
        <v>0</v>
      </c>
      <c r="Q58" s="17" t="n">
        <f aca="false">IF(E58=$P$3,G58,0)</f>
        <v>0</v>
      </c>
      <c r="R58" s="17" t="n">
        <f aca="false">IF(D58=$R$3,F58,0)</f>
        <v>0</v>
      </c>
      <c r="S58" s="17" t="n">
        <f aca="false">IF(E58=$R$3,G58,0)</f>
        <v>0</v>
      </c>
      <c r="T58" s="17" t="n">
        <f aca="false">IF(D58=$T$3,F58,0)</f>
        <v>0</v>
      </c>
      <c r="U58" s="17" t="n">
        <f aca="false">IF(D58=$T$3,G58,0)</f>
        <v>0</v>
      </c>
      <c r="V58" s="17" t="n">
        <f aca="false">IF(D58=$V$3,F58,0)</f>
        <v>0</v>
      </c>
      <c r="W58" s="17" t="n">
        <f aca="false">IF(E58=$V$3,G58,0)</f>
        <v>0</v>
      </c>
      <c r="X58" s="17" t="n">
        <f aca="false">IF(D58=$X$3,F58,0)</f>
        <v>0</v>
      </c>
      <c r="Y58" s="17" t="n">
        <f aca="false">IF(E58=$X$3,G58,0)</f>
        <v>0</v>
      </c>
      <c r="Z58" s="17" t="n">
        <f aca="false">IF(D58=$Z$3,F58,0)</f>
        <v>0</v>
      </c>
      <c r="AA58" s="17" t="n">
        <f aca="false">IF(E58=$Z$3,G58,0)</f>
        <v>0</v>
      </c>
      <c r="AB58" s="17" t="n">
        <f aca="false">IF(D58=$AB$3,F58,0)</f>
        <v>0</v>
      </c>
      <c r="AC58" s="17" t="n">
        <f aca="false">IF(E58=$AB$3,G58,0)</f>
        <v>0</v>
      </c>
      <c r="AD58" s="17" t="n">
        <f aca="false">IF(D58=$AD$3,F58,0)</f>
        <v>0</v>
      </c>
      <c r="AE58" s="17" t="n">
        <f aca="false">IF(E58=$AD$3,G58,0)</f>
        <v>0</v>
      </c>
      <c r="AF58" s="17" t="n">
        <f aca="false">IF(D58=$AF$3,F58,0)</f>
        <v>0</v>
      </c>
      <c r="AG58" s="17" t="n">
        <f aca="false">IF(E58=$AF$3,G58,0)</f>
        <v>0</v>
      </c>
      <c r="AH58" s="17" t="n">
        <f aca="false">IF(D58=$AH$3,F58,0)</f>
        <v>0</v>
      </c>
      <c r="AI58" s="17" t="n">
        <f aca="false">IF(E58=$AH$3,G58,0)</f>
        <v>0</v>
      </c>
      <c r="AJ58" s="17" t="n">
        <f aca="false">IF(D58=$AJ$3,F58,0)</f>
        <v>0</v>
      </c>
      <c r="AK58" s="17" t="n">
        <f aca="false">IF(E58=$AJ$3,G58,0)</f>
        <v>0</v>
      </c>
      <c r="AL58" s="17" t="n">
        <f aca="false">IF(D58=$AL$3,F58,0)</f>
        <v>0</v>
      </c>
      <c r="AM58" s="17" t="n">
        <f aca="false">IF(E58=$AL$3,G58,0)</f>
        <v>0</v>
      </c>
      <c r="AN58" s="17" t="n">
        <f aca="false">IF(D58=$AN$3,F58,0)</f>
        <v>0</v>
      </c>
      <c r="AO58" s="17" t="n">
        <f aca="false">IF(E58=$AN$3,G58,0)</f>
        <v>0</v>
      </c>
      <c r="AP58" s="17" t="n">
        <f aca="false">IF(D58=$AP$3,F58,0)</f>
        <v>0</v>
      </c>
      <c r="AQ58" s="17" t="n">
        <f aca="false">IF(E58=$AP$3,G58,0)</f>
        <v>0</v>
      </c>
      <c r="AR58" s="17" t="n">
        <f aca="false">IF(D58=$AR$3,F58,0)</f>
        <v>0</v>
      </c>
      <c r="AS58" s="17" t="n">
        <f aca="false">IF(E58=$AR$3,G58,0)</f>
        <v>0</v>
      </c>
      <c r="AT58" s="17" t="n">
        <f aca="false">IF(D58=$AT$3,F58,0)</f>
        <v>0</v>
      </c>
      <c r="AU58" s="17" t="n">
        <f aca="false">IF(E58=$AT$3,G58,0)</f>
        <v>0</v>
      </c>
      <c r="AV58" s="3" t="n">
        <f aca="false">IF(D58=$AV$3,F58,0)</f>
        <v>0</v>
      </c>
      <c r="AW58" s="3" t="n">
        <f aca="false">IF(E58=$AV$3,G58,0)</f>
        <v>0</v>
      </c>
      <c r="AX58" s="3" t="n">
        <f aca="false">IF(D58=$AX$3,F58,0)</f>
        <v>0</v>
      </c>
      <c r="AY58" s="3" t="n">
        <f aca="false">IF(E58=$AX$3,G58,0)</f>
        <v>0</v>
      </c>
      <c r="AZ58" s="3" t="n">
        <f aca="false">IF(D58=$AZ$3,F58,0)</f>
        <v>0</v>
      </c>
      <c r="BA58" s="3" t="n">
        <f aca="false">IF(E58=$AZ$3,G58,0)</f>
        <v>0</v>
      </c>
      <c r="BB58" s="3" t="n">
        <f aca="false">IF(D58=$BB$3,F58,0)</f>
        <v>0</v>
      </c>
      <c r="BC58" s="3" t="n">
        <f aca="false">IF(E58=$BB$3,G58,0)</f>
        <v>0</v>
      </c>
      <c r="BD58" s="3" t="n">
        <f aca="false">IF(D58=$BD$3,F58,0)</f>
        <v>0</v>
      </c>
      <c r="BE58" s="3" t="n">
        <f aca="false">IF(E58=$BD$3,G58,0)</f>
        <v>0</v>
      </c>
      <c r="BF58" s="3" t="n">
        <f aca="false">IF(D58=$BF$3,F58,0)</f>
        <v>0</v>
      </c>
      <c r="BG58" s="3" t="n">
        <f aca="false">IF(E58=$BF$3,G58,0)</f>
        <v>0</v>
      </c>
      <c r="BH58" s="3" t="n">
        <f aca="false">IF(D58=$BH$3,F58,0)</f>
        <v>0</v>
      </c>
      <c r="BI58" s="3" t="n">
        <f aca="false">IF(E58=$BH$3,G58,0)</f>
        <v>0</v>
      </c>
      <c r="BJ58" s="3" t="n">
        <f aca="false">IF(D58=$BJ$3,F58,0)</f>
        <v>0</v>
      </c>
      <c r="BK58" s="3" t="n">
        <f aca="false">IF(E58=$BJ$3,G58,0)</f>
        <v>0</v>
      </c>
      <c r="BL58" s="3" t="n">
        <f aca="false">IF(D58=$BL$3,F58,0)</f>
        <v>0</v>
      </c>
      <c r="BM58" s="3" t="n">
        <f aca="false">IF(E58=$BL$3,G58,0)</f>
        <v>0</v>
      </c>
      <c r="BN58" s="3" t="n">
        <f aca="false">IF(D58=$BN$3,F58,0)</f>
        <v>0</v>
      </c>
      <c r="BO58" s="3" t="n">
        <f aca="false">IF(E58=$BN$3,G58,0)</f>
        <v>0</v>
      </c>
      <c r="BP58" s="3" t="n">
        <f aca="false">IF(D58=$BP$3,F58,0)</f>
        <v>0</v>
      </c>
      <c r="BQ58" s="3" t="n">
        <f aca="false">IF(E58=$BP$3,G58,0)</f>
        <v>0</v>
      </c>
      <c r="BR58" s="3" t="n">
        <f aca="false">IF(D58=$BR$3,F58,0)</f>
        <v>0</v>
      </c>
      <c r="BS58" s="3" t="n">
        <f aca="false">IF(E58=$BR$3,G58,0)</f>
        <v>0</v>
      </c>
      <c r="BT58" s="3" t="n">
        <f aca="false">IF(D58=$BT$3,F58,0)</f>
        <v>0</v>
      </c>
      <c r="BU58" s="3" t="n">
        <f aca="false">IF(E58=$BT$3,G58,0)</f>
        <v>0</v>
      </c>
      <c r="BV58" s="3" t="n">
        <f aca="false">IF(D58=$BV$3,F58,0)</f>
        <v>0</v>
      </c>
      <c r="BW58" s="3" t="n">
        <f aca="false">IF(E58=$BV$3,G58,0)</f>
        <v>0</v>
      </c>
      <c r="BX58" s="3" t="n">
        <f aca="false">IF(D58=$BX$3,F58,0)</f>
        <v>0</v>
      </c>
      <c r="BY58" s="3" t="n">
        <f aca="false">IF(E58=$BX$3,G58,0)</f>
        <v>0</v>
      </c>
      <c r="BZ58" s="3" t="n">
        <f aca="false">IF(D58=$BZ$3,F58,0)</f>
        <v>0</v>
      </c>
      <c r="CA58" s="3" t="n">
        <f aca="false">IF(E58=$BZ$3,G58,0)</f>
        <v>0</v>
      </c>
    </row>
    <row r="59" customFormat="false" ht="18.75" hidden="false" customHeight="false" outlineLevel="0" collapsed="false">
      <c r="A59" s="14"/>
      <c r="B59" s="14"/>
      <c r="C59" s="14" t="n">
        <f aca="false">F59-G59</f>
        <v>0</v>
      </c>
      <c r="D59" s="15"/>
      <c r="E59" s="15"/>
      <c r="F59" s="15"/>
      <c r="G59" s="16"/>
      <c r="H59" s="17" t="n">
        <f aca="false">IF(D59=$H$3,F59,0)</f>
        <v>0</v>
      </c>
      <c r="I59" s="17" t="n">
        <f aca="false">IF(E59=$H$3,G59,0)</f>
        <v>0</v>
      </c>
      <c r="J59" s="17" t="n">
        <f aca="false">IF(D59=$J$3,F59,0)</f>
        <v>0</v>
      </c>
      <c r="K59" s="17" t="n">
        <f aca="false">IF(E59=$J$3,G59,0)</f>
        <v>0</v>
      </c>
      <c r="L59" s="17" t="n">
        <f aca="false">IF(D59=$L$3,F59,0)</f>
        <v>0</v>
      </c>
      <c r="M59" s="17" t="n">
        <f aca="false">IF(E59=$L$3,G59,0)</f>
        <v>0</v>
      </c>
      <c r="N59" s="17" t="n">
        <f aca="false">IF(D59=$N$3,F59,0)</f>
        <v>0</v>
      </c>
      <c r="O59" s="17" t="n">
        <f aca="false">IF(E59=$N$3,G59,0)</f>
        <v>0</v>
      </c>
      <c r="P59" s="17" t="n">
        <f aca="false">IF(D59=$P$3,F59,0)</f>
        <v>0</v>
      </c>
      <c r="Q59" s="17" t="n">
        <f aca="false">IF(E59=$P$3,G59,0)</f>
        <v>0</v>
      </c>
      <c r="R59" s="17" t="n">
        <f aca="false">IF(D59=$R$3,F59,0)</f>
        <v>0</v>
      </c>
      <c r="S59" s="17" t="n">
        <f aca="false">IF(E59=$R$3,G59,0)</f>
        <v>0</v>
      </c>
      <c r="T59" s="17" t="n">
        <f aca="false">IF(D59=$T$3,F59,0)</f>
        <v>0</v>
      </c>
      <c r="U59" s="17" t="n">
        <f aca="false">IF(D59=$T$3,G59,0)</f>
        <v>0</v>
      </c>
      <c r="V59" s="17" t="n">
        <f aca="false">IF(D59=$V$3,F59,0)</f>
        <v>0</v>
      </c>
      <c r="W59" s="17" t="n">
        <f aca="false">IF(E59=$V$3,G59,0)</f>
        <v>0</v>
      </c>
      <c r="X59" s="17" t="n">
        <f aca="false">IF(D59=$X$3,F59,0)</f>
        <v>0</v>
      </c>
      <c r="Y59" s="17" t="n">
        <f aca="false">IF(E59=$X$3,G59,0)</f>
        <v>0</v>
      </c>
      <c r="Z59" s="17" t="n">
        <f aca="false">IF(D59=$Z$3,F59,0)</f>
        <v>0</v>
      </c>
      <c r="AA59" s="17" t="n">
        <f aca="false">IF(E59=$Z$3,G59,0)</f>
        <v>0</v>
      </c>
      <c r="AB59" s="17" t="n">
        <f aca="false">IF(D59=$AB$3,F59,0)</f>
        <v>0</v>
      </c>
      <c r="AC59" s="17" t="n">
        <f aca="false">IF(E59=$AB$3,G59,0)</f>
        <v>0</v>
      </c>
      <c r="AD59" s="17" t="n">
        <f aca="false">IF(D59=$AD$3,F59,0)</f>
        <v>0</v>
      </c>
      <c r="AE59" s="17" t="n">
        <f aca="false">IF(E59=$AD$3,G59,0)</f>
        <v>0</v>
      </c>
      <c r="AF59" s="17" t="n">
        <f aca="false">IF(D59=$AF$3,F59,0)</f>
        <v>0</v>
      </c>
      <c r="AG59" s="17" t="n">
        <f aca="false">IF(E59=$AF$3,G59,0)</f>
        <v>0</v>
      </c>
      <c r="AH59" s="17" t="n">
        <f aca="false">IF(D59=$AH$3,F59,0)</f>
        <v>0</v>
      </c>
      <c r="AI59" s="17" t="n">
        <f aca="false">IF(E59=$AH$3,G59,0)</f>
        <v>0</v>
      </c>
      <c r="AJ59" s="17" t="n">
        <f aca="false">IF(D59=$AJ$3,F59,0)</f>
        <v>0</v>
      </c>
      <c r="AK59" s="17" t="n">
        <f aca="false">IF(E59=$AJ$3,G59,0)</f>
        <v>0</v>
      </c>
      <c r="AL59" s="17" t="n">
        <f aca="false">IF(D59=$AL$3,F59,0)</f>
        <v>0</v>
      </c>
      <c r="AM59" s="17" t="n">
        <f aca="false">IF(E59=$AL$3,G59,0)</f>
        <v>0</v>
      </c>
      <c r="AN59" s="17" t="n">
        <f aca="false">IF(D59=$AN$3,F59,0)</f>
        <v>0</v>
      </c>
      <c r="AO59" s="17" t="n">
        <f aca="false">IF(E59=$AN$3,G59,0)</f>
        <v>0</v>
      </c>
      <c r="AP59" s="17" t="n">
        <f aca="false">IF(D59=$AP$3,F59,0)</f>
        <v>0</v>
      </c>
      <c r="AQ59" s="17" t="n">
        <f aca="false">IF(E59=$AP$3,G59,0)</f>
        <v>0</v>
      </c>
      <c r="AR59" s="17" t="n">
        <f aca="false">IF(D59=$AR$3,F59,0)</f>
        <v>0</v>
      </c>
      <c r="AS59" s="17" t="n">
        <f aca="false">IF(E59=$AR$3,G59,0)</f>
        <v>0</v>
      </c>
      <c r="AT59" s="17" t="n">
        <f aca="false">IF(D59=$AT$3,F59,0)</f>
        <v>0</v>
      </c>
      <c r="AU59" s="17" t="n">
        <f aca="false">IF(E59=$AT$3,G59,0)</f>
        <v>0</v>
      </c>
      <c r="AV59" s="3" t="n">
        <f aca="false">IF(D59=$AV$3,F59,0)</f>
        <v>0</v>
      </c>
      <c r="AW59" s="3" t="n">
        <f aca="false">IF(E59=$AV$3,G59,0)</f>
        <v>0</v>
      </c>
      <c r="AX59" s="3" t="n">
        <f aca="false">IF(D59=$AX$3,F59,0)</f>
        <v>0</v>
      </c>
      <c r="AY59" s="3" t="n">
        <f aca="false">IF(E59=$AX$3,G59,0)</f>
        <v>0</v>
      </c>
      <c r="AZ59" s="3" t="n">
        <f aca="false">IF(D59=$AZ$3,F59,0)</f>
        <v>0</v>
      </c>
      <c r="BA59" s="3" t="n">
        <f aca="false">IF(E59=$AZ$3,G59,0)</f>
        <v>0</v>
      </c>
      <c r="BB59" s="3" t="n">
        <f aca="false">IF(D59=$BB$3,F59,0)</f>
        <v>0</v>
      </c>
      <c r="BC59" s="3" t="n">
        <f aca="false">IF(E59=$BB$3,G59,0)</f>
        <v>0</v>
      </c>
      <c r="BD59" s="3" t="n">
        <f aca="false">IF(D59=$BD$3,F59,0)</f>
        <v>0</v>
      </c>
      <c r="BE59" s="3" t="n">
        <f aca="false">IF(E59=$BD$3,G59,0)</f>
        <v>0</v>
      </c>
      <c r="BF59" s="3" t="n">
        <f aca="false">IF(D59=$BF$3,F59,0)</f>
        <v>0</v>
      </c>
      <c r="BG59" s="3" t="n">
        <f aca="false">IF(E59=$BF$3,G59,0)</f>
        <v>0</v>
      </c>
      <c r="BH59" s="3" t="n">
        <f aca="false">IF(D59=$BH$3,F59,0)</f>
        <v>0</v>
      </c>
      <c r="BI59" s="3" t="n">
        <f aca="false">IF(E59=$BH$3,G59,0)</f>
        <v>0</v>
      </c>
      <c r="BJ59" s="3" t="n">
        <f aca="false">IF(D59=$BJ$3,F59,0)</f>
        <v>0</v>
      </c>
      <c r="BK59" s="3" t="n">
        <f aca="false">IF(E59=$BJ$3,G59,0)</f>
        <v>0</v>
      </c>
      <c r="BL59" s="3" t="n">
        <f aca="false">IF(D59=$BL$3,F59,0)</f>
        <v>0</v>
      </c>
      <c r="BM59" s="3" t="n">
        <f aca="false">IF(E59=$BL$3,G59,0)</f>
        <v>0</v>
      </c>
      <c r="BN59" s="3" t="n">
        <f aca="false">IF(D59=$BN$3,F59,0)</f>
        <v>0</v>
      </c>
      <c r="BO59" s="3" t="n">
        <f aca="false">IF(E59=$BN$3,G59,0)</f>
        <v>0</v>
      </c>
      <c r="BP59" s="3" t="n">
        <f aca="false">IF(D59=$BP$3,F59,0)</f>
        <v>0</v>
      </c>
      <c r="BQ59" s="3" t="n">
        <f aca="false">IF(E59=$BP$3,G59,0)</f>
        <v>0</v>
      </c>
      <c r="BR59" s="3" t="n">
        <f aca="false">IF(D59=$BR$3,F59,0)</f>
        <v>0</v>
      </c>
      <c r="BS59" s="3" t="n">
        <f aca="false">IF(E59=$BR$3,G59,0)</f>
        <v>0</v>
      </c>
      <c r="BT59" s="3" t="n">
        <f aca="false">IF(D59=$BT$3,F59,0)</f>
        <v>0</v>
      </c>
      <c r="BU59" s="3" t="n">
        <f aca="false">IF(E59=$BT$3,G59,0)</f>
        <v>0</v>
      </c>
      <c r="BV59" s="3" t="n">
        <f aca="false">IF(D59=$BV$3,F59,0)</f>
        <v>0</v>
      </c>
      <c r="BW59" s="3" t="n">
        <f aca="false">IF(E59=$BV$3,G59,0)</f>
        <v>0</v>
      </c>
      <c r="BX59" s="3" t="n">
        <f aca="false">IF(D59=$BX$3,F59,0)</f>
        <v>0</v>
      </c>
      <c r="BY59" s="3" t="n">
        <f aca="false">IF(E59=$BX$3,G59,0)</f>
        <v>0</v>
      </c>
      <c r="BZ59" s="3" t="n">
        <f aca="false">IF(D59=$BZ$3,F59,0)</f>
        <v>0</v>
      </c>
      <c r="CA59" s="3" t="n">
        <f aca="false">IF(E59=$BZ$3,G59,0)</f>
        <v>0</v>
      </c>
    </row>
    <row r="60" customFormat="false" ht="18.75" hidden="false" customHeight="false" outlineLevel="0" collapsed="false">
      <c r="A60" s="14"/>
      <c r="B60" s="14"/>
      <c r="C60" s="14" t="n">
        <f aca="false">F60-G60</f>
        <v>0</v>
      </c>
      <c r="D60" s="15"/>
      <c r="E60" s="15"/>
      <c r="F60" s="15"/>
      <c r="G60" s="16"/>
      <c r="H60" s="17" t="n">
        <f aca="false">IF(D60=$H$3,F60,0)</f>
        <v>0</v>
      </c>
      <c r="I60" s="17" t="n">
        <f aca="false">IF(E60=$H$3,G60,0)</f>
        <v>0</v>
      </c>
      <c r="J60" s="17" t="n">
        <f aca="false">IF(D60=$J$3,F60,0)</f>
        <v>0</v>
      </c>
      <c r="K60" s="17" t="n">
        <f aca="false">IF(E60=$J$3,G60,0)</f>
        <v>0</v>
      </c>
      <c r="L60" s="17" t="n">
        <f aca="false">IF(D60=$L$3,F60,0)</f>
        <v>0</v>
      </c>
      <c r="M60" s="17" t="n">
        <f aca="false">IF(E60=$L$3,G60,0)</f>
        <v>0</v>
      </c>
      <c r="N60" s="17" t="n">
        <f aca="false">IF(D60=$N$3,F60,0)</f>
        <v>0</v>
      </c>
      <c r="O60" s="17" t="n">
        <f aca="false">IF(E60=$N$3,G60,0)</f>
        <v>0</v>
      </c>
      <c r="P60" s="17" t="n">
        <f aca="false">IF(D60=$P$3,F60,0)</f>
        <v>0</v>
      </c>
      <c r="Q60" s="17" t="n">
        <f aca="false">IF(E60=$P$3,G60,0)</f>
        <v>0</v>
      </c>
      <c r="R60" s="17" t="n">
        <f aca="false">IF(D60=$R$3,F60,0)</f>
        <v>0</v>
      </c>
      <c r="S60" s="17" t="n">
        <f aca="false">IF(E60=$R$3,G60,0)</f>
        <v>0</v>
      </c>
      <c r="T60" s="17" t="n">
        <f aca="false">IF(D60=$T$3,F60,0)</f>
        <v>0</v>
      </c>
      <c r="U60" s="17" t="n">
        <f aca="false">IF(D60=$T$3,G60,0)</f>
        <v>0</v>
      </c>
      <c r="V60" s="17" t="n">
        <f aca="false">IF(D60=$V$3,F60,0)</f>
        <v>0</v>
      </c>
      <c r="W60" s="17" t="n">
        <f aca="false">IF(E60=$V$3,G60,0)</f>
        <v>0</v>
      </c>
      <c r="X60" s="17" t="n">
        <f aca="false">IF(D60=$X$3,F60,0)</f>
        <v>0</v>
      </c>
      <c r="Y60" s="17" t="n">
        <f aca="false">IF(E60=$X$3,G60,0)</f>
        <v>0</v>
      </c>
      <c r="Z60" s="17" t="n">
        <f aca="false">IF(D60=$Z$3,F60,0)</f>
        <v>0</v>
      </c>
      <c r="AA60" s="17" t="n">
        <f aca="false">IF(E60=$Z$3,G60,0)</f>
        <v>0</v>
      </c>
      <c r="AB60" s="17" t="n">
        <f aca="false">IF(D60=$AB$3,F60,0)</f>
        <v>0</v>
      </c>
      <c r="AC60" s="17" t="n">
        <f aca="false">IF(E60=$AB$3,G60,0)</f>
        <v>0</v>
      </c>
      <c r="AD60" s="17" t="n">
        <f aca="false">IF(D60=$AD$3,F60,0)</f>
        <v>0</v>
      </c>
      <c r="AE60" s="17" t="n">
        <f aca="false">IF(E60=$AD$3,G60,0)</f>
        <v>0</v>
      </c>
      <c r="AF60" s="17" t="n">
        <f aca="false">IF(D60=$AF$3,F60,0)</f>
        <v>0</v>
      </c>
      <c r="AG60" s="17" t="n">
        <f aca="false">IF(E60=$AF$3,G60,0)</f>
        <v>0</v>
      </c>
      <c r="AH60" s="17" t="n">
        <f aca="false">IF(D60=$AH$3,F60,0)</f>
        <v>0</v>
      </c>
      <c r="AI60" s="17" t="n">
        <f aca="false">IF(E60=$AH$3,G60,0)</f>
        <v>0</v>
      </c>
      <c r="AJ60" s="17" t="n">
        <f aca="false">IF(D60=$AJ$3,F60,0)</f>
        <v>0</v>
      </c>
      <c r="AK60" s="17" t="n">
        <f aca="false">IF(E60=$AJ$3,G60,0)</f>
        <v>0</v>
      </c>
      <c r="AL60" s="17" t="n">
        <f aca="false">IF(D60=$AL$3,F60,0)</f>
        <v>0</v>
      </c>
      <c r="AM60" s="17" t="n">
        <f aca="false">IF(E60=$AL$3,G60,0)</f>
        <v>0</v>
      </c>
      <c r="AN60" s="17" t="n">
        <f aca="false">IF(D60=$AN$3,F60,0)</f>
        <v>0</v>
      </c>
      <c r="AO60" s="17" t="n">
        <f aca="false">IF(E60=$AN$3,G60,0)</f>
        <v>0</v>
      </c>
      <c r="AP60" s="17" t="n">
        <f aca="false">IF(D60=$AP$3,F60,0)</f>
        <v>0</v>
      </c>
      <c r="AQ60" s="17" t="n">
        <f aca="false">IF(E60=$AP$3,G60,0)</f>
        <v>0</v>
      </c>
      <c r="AR60" s="17" t="n">
        <f aca="false">IF(D60=$AR$3,F60,0)</f>
        <v>0</v>
      </c>
      <c r="AS60" s="17" t="n">
        <f aca="false">IF(E60=$AR$3,G60,0)</f>
        <v>0</v>
      </c>
      <c r="AT60" s="17" t="n">
        <f aca="false">IF(D60=$AT$3,F60,0)</f>
        <v>0</v>
      </c>
      <c r="AU60" s="17" t="n">
        <f aca="false">IF(E60=$AT$3,G60,0)</f>
        <v>0</v>
      </c>
      <c r="AV60" s="3" t="n">
        <f aca="false">IF(D60=$AV$3,F60,0)</f>
        <v>0</v>
      </c>
      <c r="AW60" s="3" t="n">
        <f aca="false">IF(E60=$AV$3,G60,0)</f>
        <v>0</v>
      </c>
      <c r="AX60" s="3" t="n">
        <f aca="false">IF(D60=$AX$3,F60,0)</f>
        <v>0</v>
      </c>
      <c r="AY60" s="3" t="n">
        <f aca="false">IF(E60=$AX$3,G60,0)</f>
        <v>0</v>
      </c>
      <c r="AZ60" s="3" t="n">
        <f aca="false">IF(D60=$AZ$3,F60,0)</f>
        <v>0</v>
      </c>
      <c r="BA60" s="3" t="n">
        <f aca="false">IF(E60=$AZ$3,G60,0)</f>
        <v>0</v>
      </c>
      <c r="BB60" s="3" t="n">
        <f aca="false">IF(D60=$BB$3,F60,0)</f>
        <v>0</v>
      </c>
      <c r="BC60" s="3" t="n">
        <f aca="false">IF(E60=$BB$3,G60,0)</f>
        <v>0</v>
      </c>
      <c r="BD60" s="3" t="n">
        <f aca="false">IF(D60=$BD$3,F60,0)</f>
        <v>0</v>
      </c>
      <c r="BE60" s="3" t="n">
        <f aca="false">IF(E60=$BD$3,G60,0)</f>
        <v>0</v>
      </c>
      <c r="BF60" s="3" t="n">
        <f aca="false">IF(D60=$BF$3,F60,0)</f>
        <v>0</v>
      </c>
      <c r="BG60" s="3" t="n">
        <f aca="false">IF(E60=$BF$3,G60,0)</f>
        <v>0</v>
      </c>
      <c r="BH60" s="3" t="n">
        <f aca="false">IF(D60=$BH$3,F60,0)</f>
        <v>0</v>
      </c>
      <c r="BI60" s="3" t="n">
        <f aca="false">IF(E60=$BH$3,G60,0)</f>
        <v>0</v>
      </c>
      <c r="BJ60" s="3" t="n">
        <f aca="false">IF(D60=$BJ$3,F60,0)</f>
        <v>0</v>
      </c>
      <c r="BK60" s="3" t="n">
        <f aca="false">IF(E60=$BJ$3,G60,0)</f>
        <v>0</v>
      </c>
      <c r="BL60" s="3" t="n">
        <f aca="false">IF(D60=$BL$3,F60,0)</f>
        <v>0</v>
      </c>
      <c r="BM60" s="3" t="n">
        <f aca="false">IF(E60=$BL$3,G60,0)</f>
        <v>0</v>
      </c>
      <c r="BN60" s="3" t="n">
        <f aca="false">IF(D60=$BN$3,F60,0)</f>
        <v>0</v>
      </c>
      <c r="BO60" s="3" t="n">
        <f aca="false">IF(E60=$BN$3,G60,0)</f>
        <v>0</v>
      </c>
      <c r="BP60" s="3" t="n">
        <f aca="false">IF(D60=$BP$3,F60,0)</f>
        <v>0</v>
      </c>
      <c r="BQ60" s="3" t="n">
        <f aca="false">IF(E60=$BP$3,G60,0)</f>
        <v>0</v>
      </c>
      <c r="BR60" s="3" t="n">
        <f aca="false">IF(D60=$BR$3,F60,0)</f>
        <v>0</v>
      </c>
      <c r="BS60" s="3" t="n">
        <f aca="false">IF(E60=$BR$3,G60,0)</f>
        <v>0</v>
      </c>
      <c r="BT60" s="3" t="n">
        <f aca="false">IF(D60=$BT$3,F60,0)</f>
        <v>0</v>
      </c>
      <c r="BU60" s="3" t="n">
        <f aca="false">IF(E60=$BT$3,G60,0)</f>
        <v>0</v>
      </c>
      <c r="BV60" s="3" t="n">
        <f aca="false">IF(D60=$BV$3,F60,0)</f>
        <v>0</v>
      </c>
      <c r="BW60" s="3" t="n">
        <f aca="false">IF(E60=$BV$3,G60,0)</f>
        <v>0</v>
      </c>
      <c r="BX60" s="3" t="n">
        <f aca="false">IF(D60=$BX$3,F60,0)</f>
        <v>0</v>
      </c>
      <c r="BY60" s="3" t="n">
        <f aca="false">IF(E60=$BX$3,G60,0)</f>
        <v>0</v>
      </c>
      <c r="BZ60" s="3" t="n">
        <f aca="false">IF(D60=$BZ$3,F60,0)</f>
        <v>0</v>
      </c>
      <c r="CA60" s="3" t="n">
        <f aca="false">IF(E60=$BZ$3,G60,0)</f>
        <v>0</v>
      </c>
    </row>
    <row r="61" customFormat="false" ht="18.75" hidden="false" customHeight="false" outlineLevel="0" collapsed="false">
      <c r="A61" s="14"/>
      <c r="B61" s="14"/>
      <c r="C61" s="14" t="n">
        <f aca="false">F61-G61</f>
        <v>0</v>
      </c>
      <c r="D61" s="15"/>
      <c r="E61" s="15"/>
      <c r="F61" s="15"/>
      <c r="G61" s="16"/>
      <c r="H61" s="17" t="n">
        <f aca="false">IF(D61=$H$3,F61,0)</f>
        <v>0</v>
      </c>
      <c r="I61" s="17" t="n">
        <f aca="false">IF(E61=$H$3,G61,0)</f>
        <v>0</v>
      </c>
      <c r="J61" s="17" t="n">
        <f aca="false">IF(D61=$J$3,F61,0)</f>
        <v>0</v>
      </c>
      <c r="K61" s="17" t="n">
        <f aca="false">IF(E61=$J$3,G61,0)</f>
        <v>0</v>
      </c>
      <c r="L61" s="17" t="n">
        <f aca="false">IF(D61=$L$3,F61,0)</f>
        <v>0</v>
      </c>
      <c r="M61" s="17" t="n">
        <f aca="false">IF(E61=$L$3,G61,0)</f>
        <v>0</v>
      </c>
      <c r="N61" s="17" t="n">
        <f aca="false">IF(D61=$N$3,F61,0)</f>
        <v>0</v>
      </c>
      <c r="O61" s="17" t="n">
        <f aca="false">IF(E61=$N$3,G61,0)</f>
        <v>0</v>
      </c>
      <c r="P61" s="17" t="n">
        <f aca="false">IF(D61=$P$3,F61,0)</f>
        <v>0</v>
      </c>
      <c r="Q61" s="17" t="n">
        <f aca="false">IF(E61=$P$3,G61,0)</f>
        <v>0</v>
      </c>
      <c r="R61" s="17" t="n">
        <f aca="false">IF(D61=$R$3,F61,0)</f>
        <v>0</v>
      </c>
      <c r="S61" s="17" t="n">
        <f aca="false">IF(E61=$R$3,G61,0)</f>
        <v>0</v>
      </c>
      <c r="T61" s="17" t="n">
        <f aca="false">IF(D61=$T$3,F61,0)</f>
        <v>0</v>
      </c>
      <c r="U61" s="17" t="n">
        <f aca="false">IF(D61=$T$3,G61,0)</f>
        <v>0</v>
      </c>
      <c r="V61" s="17" t="n">
        <f aca="false">IF(D61=$V$3,F61,0)</f>
        <v>0</v>
      </c>
      <c r="W61" s="17" t="n">
        <f aca="false">IF(E61=$V$3,G61,0)</f>
        <v>0</v>
      </c>
      <c r="X61" s="17" t="n">
        <f aca="false">IF(D61=$X$3,F61,0)</f>
        <v>0</v>
      </c>
      <c r="Y61" s="17" t="n">
        <f aca="false">IF(E61=$X$3,G61,0)</f>
        <v>0</v>
      </c>
      <c r="Z61" s="17" t="n">
        <f aca="false">IF(D61=$Z$3,F61,0)</f>
        <v>0</v>
      </c>
      <c r="AA61" s="17" t="n">
        <f aca="false">IF(E61=$Z$3,G61,0)</f>
        <v>0</v>
      </c>
      <c r="AB61" s="17" t="n">
        <f aca="false">IF(D61=$AB$3,F61,0)</f>
        <v>0</v>
      </c>
      <c r="AC61" s="17" t="n">
        <f aca="false">IF(E61=$AB$3,G61,0)</f>
        <v>0</v>
      </c>
      <c r="AD61" s="17" t="n">
        <f aca="false">IF(D61=$AD$3,F61,0)</f>
        <v>0</v>
      </c>
      <c r="AE61" s="17" t="n">
        <f aca="false">IF(E61=$AD$3,G61,0)</f>
        <v>0</v>
      </c>
      <c r="AF61" s="17" t="n">
        <f aca="false">IF(D61=$AF$3,F61,0)</f>
        <v>0</v>
      </c>
      <c r="AG61" s="17" t="n">
        <f aca="false">IF(E61=$AF$3,G61,0)</f>
        <v>0</v>
      </c>
      <c r="AH61" s="17" t="n">
        <f aca="false">IF(D61=$AH$3,F61,0)</f>
        <v>0</v>
      </c>
      <c r="AI61" s="17" t="n">
        <f aca="false">IF(E61=$AH$3,G61,0)</f>
        <v>0</v>
      </c>
      <c r="AJ61" s="17" t="n">
        <f aca="false">IF(D61=$AJ$3,F61,0)</f>
        <v>0</v>
      </c>
      <c r="AK61" s="17" t="n">
        <f aca="false">IF(E61=$AJ$3,G61,0)</f>
        <v>0</v>
      </c>
      <c r="AL61" s="17" t="n">
        <f aca="false">IF(D61=$AL$3,F61,0)</f>
        <v>0</v>
      </c>
      <c r="AM61" s="17" t="n">
        <f aca="false">IF(E61=$AL$3,G61,0)</f>
        <v>0</v>
      </c>
      <c r="AN61" s="17" t="n">
        <f aca="false">IF(D61=$AN$3,F61,0)</f>
        <v>0</v>
      </c>
      <c r="AO61" s="17" t="n">
        <f aca="false">IF(E61=$AN$3,G61,0)</f>
        <v>0</v>
      </c>
      <c r="AP61" s="17" t="n">
        <f aca="false">IF(D61=$AP$3,F61,0)</f>
        <v>0</v>
      </c>
      <c r="AQ61" s="17" t="n">
        <f aca="false">IF(E61=$AP$3,G61,0)</f>
        <v>0</v>
      </c>
      <c r="AR61" s="17" t="n">
        <f aca="false">IF(D61=$AR$3,F61,0)</f>
        <v>0</v>
      </c>
      <c r="AS61" s="17" t="n">
        <f aca="false">IF(E61=$AR$3,G61,0)</f>
        <v>0</v>
      </c>
      <c r="AT61" s="17" t="n">
        <f aca="false">IF(D61=$AT$3,F61,0)</f>
        <v>0</v>
      </c>
      <c r="AU61" s="17" t="n">
        <f aca="false">IF(E61=$AT$3,G61,0)</f>
        <v>0</v>
      </c>
      <c r="AV61" s="3" t="n">
        <f aca="false">IF(D61=$AV$3,F61,0)</f>
        <v>0</v>
      </c>
      <c r="AW61" s="3" t="n">
        <f aca="false">IF(E61=$AV$3,G61,0)</f>
        <v>0</v>
      </c>
      <c r="AX61" s="3" t="n">
        <f aca="false">IF(D61=$AX$3,F61,0)</f>
        <v>0</v>
      </c>
      <c r="AY61" s="3" t="n">
        <f aca="false">IF(E61=$AX$3,G61,0)</f>
        <v>0</v>
      </c>
      <c r="AZ61" s="3" t="n">
        <f aca="false">IF(D61=$AZ$3,F61,0)</f>
        <v>0</v>
      </c>
      <c r="BA61" s="3" t="n">
        <f aca="false">IF(E61=$AZ$3,G61,0)</f>
        <v>0</v>
      </c>
      <c r="BB61" s="3" t="n">
        <f aca="false">IF(D61=$BB$3,F61,0)</f>
        <v>0</v>
      </c>
      <c r="BC61" s="3" t="n">
        <f aca="false">IF(E61=$BB$3,G61,0)</f>
        <v>0</v>
      </c>
      <c r="BD61" s="3" t="n">
        <f aca="false">IF(D61=$BD$3,F61,0)</f>
        <v>0</v>
      </c>
      <c r="BE61" s="3" t="n">
        <f aca="false">IF(E61=$BD$3,G61,0)</f>
        <v>0</v>
      </c>
      <c r="BF61" s="3" t="n">
        <f aca="false">IF(D61=$BF$3,F61,0)</f>
        <v>0</v>
      </c>
      <c r="BG61" s="3" t="n">
        <f aca="false">IF(E61=$BF$3,G61,0)</f>
        <v>0</v>
      </c>
      <c r="BH61" s="3" t="n">
        <f aca="false">IF(D61=$BH$3,F61,0)</f>
        <v>0</v>
      </c>
      <c r="BI61" s="3" t="n">
        <f aca="false">IF(E61=$BH$3,G61,0)</f>
        <v>0</v>
      </c>
      <c r="BJ61" s="3" t="n">
        <f aca="false">IF(D61=$BJ$3,F61,0)</f>
        <v>0</v>
      </c>
      <c r="BK61" s="3" t="n">
        <f aca="false">IF(E61=$BJ$3,G61,0)</f>
        <v>0</v>
      </c>
      <c r="BL61" s="3" t="n">
        <f aca="false">IF(D61=$BL$3,F61,0)</f>
        <v>0</v>
      </c>
      <c r="BM61" s="3" t="n">
        <f aca="false">IF(E61=$BL$3,G61,0)</f>
        <v>0</v>
      </c>
      <c r="BN61" s="3" t="n">
        <f aca="false">IF(D61=$BN$3,F61,0)</f>
        <v>0</v>
      </c>
      <c r="BO61" s="3" t="n">
        <f aca="false">IF(E61=$BN$3,G61,0)</f>
        <v>0</v>
      </c>
      <c r="BP61" s="3" t="n">
        <f aca="false">IF(D61=$BP$3,F61,0)</f>
        <v>0</v>
      </c>
      <c r="BQ61" s="3" t="n">
        <f aca="false">IF(E61=$BP$3,G61,0)</f>
        <v>0</v>
      </c>
      <c r="BR61" s="3" t="n">
        <f aca="false">IF(D61=$BR$3,F61,0)</f>
        <v>0</v>
      </c>
      <c r="BS61" s="3" t="n">
        <f aca="false">IF(E61=$BR$3,G61,0)</f>
        <v>0</v>
      </c>
      <c r="BT61" s="3" t="n">
        <f aca="false">IF(D61=$BT$3,F61,0)</f>
        <v>0</v>
      </c>
      <c r="BU61" s="3" t="n">
        <f aca="false">IF(E61=$BT$3,G61,0)</f>
        <v>0</v>
      </c>
      <c r="BV61" s="3" t="n">
        <f aca="false">IF(D61=$BV$3,F61,0)</f>
        <v>0</v>
      </c>
      <c r="BW61" s="3" t="n">
        <f aca="false">IF(E61=$BV$3,G61,0)</f>
        <v>0</v>
      </c>
      <c r="BX61" s="3" t="n">
        <f aca="false">IF(D61=$BX$3,F61,0)</f>
        <v>0</v>
      </c>
      <c r="BY61" s="3" t="n">
        <f aca="false">IF(E61=$BX$3,G61,0)</f>
        <v>0</v>
      </c>
      <c r="BZ61" s="3" t="n">
        <f aca="false">IF(D61=$BZ$3,F61,0)</f>
        <v>0</v>
      </c>
      <c r="CA61" s="3" t="n">
        <f aca="false">IF(E61=$BZ$3,G61,0)</f>
        <v>0</v>
      </c>
    </row>
    <row r="62" customFormat="false" ht="18.75" hidden="false" customHeight="false" outlineLevel="0" collapsed="false">
      <c r="A62" s="14"/>
      <c r="B62" s="14"/>
      <c r="C62" s="14" t="n">
        <f aca="false">F62-G62</f>
        <v>0</v>
      </c>
      <c r="D62" s="15"/>
      <c r="E62" s="15"/>
      <c r="F62" s="15"/>
      <c r="G62" s="16"/>
      <c r="H62" s="17" t="n">
        <f aca="false">IF(D62=$H$3,F62,0)</f>
        <v>0</v>
      </c>
      <c r="I62" s="17" t="n">
        <f aca="false">IF(E62=$H$3,G62,0)</f>
        <v>0</v>
      </c>
      <c r="J62" s="17" t="n">
        <f aca="false">IF(D62=$J$3,F62,0)</f>
        <v>0</v>
      </c>
      <c r="K62" s="17" t="n">
        <f aca="false">IF(E62=$J$3,G62,0)</f>
        <v>0</v>
      </c>
      <c r="L62" s="17" t="n">
        <f aca="false">IF(D62=$L$3,F62,0)</f>
        <v>0</v>
      </c>
      <c r="M62" s="17" t="n">
        <f aca="false">IF(E62=$L$3,G62,0)</f>
        <v>0</v>
      </c>
      <c r="N62" s="17" t="n">
        <f aca="false">IF(D62=$N$3,F62,0)</f>
        <v>0</v>
      </c>
      <c r="O62" s="17" t="n">
        <f aca="false">IF(E62=$N$3,G62,0)</f>
        <v>0</v>
      </c>
      <c r="P62" s="17" t="n">
        <f aca="false">IF(D62=$P$3,F62,0)</f>
        <v>0</v>
      </c>
      <c r="Q62" s="17" t="n">
        <f aca="false">IF(E62=$P$3,G62,0)</f>
        <v>0</v>
      </c>
      <c r="R62" s="17" t="n">
        <f aca="false">IF(D62=$R$3,F62,0)</f>
        <v>0</v>
      </c>
      <c r="S62" s="17" t="n">
        <f aca="false">IF(E62=$R$3,G62,0)</f>
        <v>0</v>
      </c>
      <c r="T62" s="17" t="n">
        <f aca="false">IF(D62=$T$3,F62,0)</f>
        <v>0</v>
      </c>
      <c r="U62" s="17" t="n">
        <f aca="false">IF(D62=$T$3,G62,0)</f>
        <v>0</v>
      </c>
      <c r="V62" s="17" t="n">
        <f aca="false">IF(D62=$V$3,F62,0)</f>
        <v>0</v>
      </c>
      <c r="W62" s="17" t="n">
        <f aca="false">IF(E62=$V$3,G62,0)</f>
        <v>0</v>
      </c>
      <c r="X62" s="17" t="n">
        <f aca="false">IF(D62=$X$3,F62,0)</f>
        <v>0</v>
      </c>
      <c r="Y62" s="17" t="n">
        <f aca="false">IF(E62=$X$3,G62,0)</f>
        <v>0</v>
      </c>
      <c r="Z62" s="17" t="n">
        <f aca="false">IF(D62=$Z$3,F62,0)</f>
        <v>0</v>
      </c>
      <c r="AA62" s="17" t="n">
        <f aca="false">IF(E62=$Z$3,G62,0)</f>
        <v>0</v>
      </c>
      <c r="AB62" s="17" t="n">
        <f aca="false">IF(D62=$AB$3,F62,0)</f>
        <v>0</v>
      </c>
      <c r="AC62" s="17" t="n">
        <f aca="false">IF(E62=$AB$3,G62,0)</f>
        <v>0</v>
      </c>
      <c r="AD62" s="17" t="n">
        <f aca="false">IF(D62=$AD$3,F62,0)</f>
        <v>0</v>
      </c>
      <c r="AE62" s="17" t="n">
        <f aca="false">IF(E62=$AD$3,G62,0)</f>
        <v>0</v>
      </c>
      <c r="AF62" s="17" t="n">
        <f aca="false">IF(D62=$AF$3,F62,0)</f>
        <v>0</v>
      </c>
      <c r="AG62" s="17" t="n">
        <f aca="false">IF(E62=$AF$3,G62,0)</f>
        <v>0</v>
      </c>
      <c r="AH62" s="17" t="n">
        <f aca="false">IF(D62=$AH$3,F62,0)</f>
        <v>0</v>
      </c>
      <c r="AI62" s="17" t="n">
        <f aca="false">IF(E62=$AH$3,G62,0)</f>
        <v>0</v>
      </c>
      <c r="AJ62" s="17" t="n">
        <f aca="false">IF(D62=$AJ$3,F62,0)</f>
        <v>0</v>
      </c>
      <c r="AK62" s="17" t="n">
        <f aca="false">IF(E62=$AJ$3,G62,0)</f>
        <v>0</v>
      </c>
      <c r="AL62" s="17" t="n">
        <f aca="false">IF(D62=$AL$3,F62,0)</f>
        <v>0</v>
      </c>
      <c r="AM62" s="17" t="n">
        <f aca="false">IF(E62=$AL$3,G62,0)</f>
        <v>0</v>
      </c>
      <c r="AN62" s="17" t="n">
        <f aca="false">IF(D62=$AN$3,F62,0)</f>
        <v>0</v>
      </c>
      <c r="AO62" s="17" t="n">
        <f aca="false">IF(E62=$AN$3,G62,0)</f>
        <v>0</v>
      </c>
      <c r="AP62" s="17" t="n">
        <f aca="false">IF(D62=$AP$3,F62,0)</f>
        <v>0</v>
      </c>
      <c r="AQ62" s="17" t="n">
        <f aca="false">IF(E62=$AP$3,G62,0)</f>
        <v>0</v>
      </c>
      <c r="AR62" s="17" t="n">
        <f aca="false">IF(D62=$AR$3,F62,0)</f>
        <v>0</v>
      </c>
      <c r="AS62" s="17" t="n">
        <f aca="false">IF(E62=$AR$3,G62,0)</f>
        <v>0</v>
      </c>
      <c r="AT62" s="17" t="n">
        <f aca="false">IF(D62=$AT$3,F62,0)</f>
        <v>0</v>
      </c>
      <c r="AU62" s="17" t="n">
        <f aca="false">IF(E62=$AT$3,G62,0)</f>
        <v>0</v>
      </c>
      <c r="AV62" s="3" t="n">
        <f aca="false">IF(D62=$AV$3,F62,0)</f>
        <v>0</v>
      </c>
      <c r="AW62" s="3" t="n">
        <f aca="false">IF(E62=$AV$3,G62,0)</f>
        <v>0</v>
      </c>
      <c r="AX62" s="3" t="n">
        <f aca="false">IF(D62=$AX$3,F62,0)</f>
        <v>0</v>
      </c>
      <c r="AY62" s="3" t="n">
        <f aca="false">IF(E62=$AX$3,G62,0)</f>
        <v>0</v>
      </c>
      <c r="AZ62" s="3" t="n">
        <f aca="false">IF(D62=$AZ$3,F62,0)</f>
        <v>0</v>
      </c>
      <c r="BA62" s="3" t="n">
        <f aca="false">IF(E62=$AZ$3,G62,0)</f>
        <v>0</v>
      </c>
      <c r="BB62" s="3" t="n">
        <f aca="false">IF(D62=$BB$3,F62,0)</f>
        <v>0</v>
      </c>
      <c r="BC62" s="3" t="n">
        <f aca="false">IF(E62=$BB$3,G62,0)</f>
        <v>0</v>
      </c>
      <c r="BD62" s="3" t="n">
        <f aca="false">IF(D62=$BD$3,F62,0)</f>
        <v>0</v>
      </c>
      <c r="BE62" s="3" t="n">
        <f aca="false">IF(E62=$BD$3,G62,0)</f>
        <v>0</v>
      </c>
      <c r="BF62" s="3" t="n">
        <f aca="false">IF(D62=$BF$3,F62,0)</f>
        <v>0</v>
      </c>
      <c r="BG62" s="3" t="n">
        <f aca="false">IF(E62=$BF$3,G62,0)</f>
        <v>0</v>
      </c>
      <c r="BH62" s="3" t="n">
        <f aca="false">IF(D62=$BH$3,F62,0)</f>
        <v>0</v>
      </c>
      <c r="BI62" s="3" t="n">
        <f aca="false">IF(E62=$BH$3,G62,0)</f>
        <v>0</v>
      </c>
      <c r="BJ62" s="3" t="n">
        <f aca="false">IF(D62=$BJ$3,F62,0)</f>
        <v>0</v>
      </c>
      <c r="BK62" s="3" t="n">
        <f aca="false">IF(E62=$BJ$3,G62,0)</f>
        <v>0</v>
      </c>
      <c r="BL62" s="3" t="n">
        <f aca="false">IF(D62=$BL$3,F62,0)</f>
        <v>0</v>
      </c>
      <c r="BM62" s="3" t="n">
        <f aca="false">IF(E62=$BL$3,G62,0)</f>
        <v>0</v>
      </c>
      <c r="BN62" s="3" t="n">
        <f aca="false">IF(D62=$BN$3,F62,0)</f>
        <v>0</v>
      </c>
      <c r="BO62" s="3" t="n">
        <f aca="false">IF(E62=$BN$3,G62,0)</f>
        <v>0</v>
      </c>
      <c r="BP62" s="3" t="n">
        <f aca="false">IF(D62=$BP$3,F62,0)</f>
        <v>0</v>
      </c>
      <c r="BQ62" s="3" t="n">
        <f aca="false">IF(E62=$BP$3,G62,0)</f>
        <v>0</v>
      </c>
      <c r="BR62" s="3" t="n">
        <f aca="false">IF(D62=$BR$3,F62,0)</f>
        <v>0</v>
      </c>
      <c r="BS62" s="3" t="n">
        <f aca="false">IF(E62=$BR$3,G62,0)</f>
        <v>0</v>
      </c>
      <c r="BT62" s="3" t="n">
        <f aca="false">IF(D62=$BT$3,F62,0)</f>
        <v>0</v>
      </c>
      <c r="BU62" s="3" t="n">
        <f aca="false">IF(E62=$BT$3,G62,0)</f>
        <v>0</v>
      </c>
      <c r="BV62" s="3" t="n">
        <f aca="false">IF(D62=$BV$3,F62,0)</f>
        <v>0</v>
      </c>
      <c r="BW62" s="3" t="n">
        <f aca="false">IF(E62=$BV$3,G62,0)</f>
        <v>0</v>
      </c>
      <c r="BX62" s="3" t="n">
        <f aca="false">IF(D62=$BX$3,F62,0)</f>
        <v>0</v>
      </c>
      <c r="BY62" s="3" t="n">
        <f aca="false">IF(E62=$BX$3,G62,0)</f>
        <v>0</v>
      </c>
      <c r="BZ62" s="3" t="n">
        <f aca="false">IF(D62=$BZ$3,F62,0)</f>
        <v>0</v>
      </c>
      <c r="CA62" s="3" t="n">
        <f aca="false">IF(E62=$BZ$3,G62,0)</f>
        <v>0</v>
      </c>
    </row>
    <row r="63" customFormat="false" ht="18.75" hidden="false" customHeight="false" outlineLevel="0" collapsed="false">
      <c r="A63" s="14"/>
      <c r="B63" s="14"/>
      <c r="C63" s="14" t="n">
        <f aca="false">F63-G63</f>
        <v>0</v>
      </c>
      <c r="D63" s="15"/>
      <c r="E63" s="15"/>
      <c r="F63" s="15"/>
      <c r="G63" s="16"/>
      <c r="H63" s="17" t="n">
        <f aca="false">IF(D63=$H$3,F63,0)</f>
        <v>0</v>
      </c>
      <c r="I63" s="17" t="n">
        <f aca="false">IF(E63=$H$3,G63,0)</f>
        <v>0</v>
      </c>
      <c r="J63" s="17" t="n">
        <f aca="false">IF(D63=$J$3,F63,0)</f>
        <v>0</v>
      </c>
      <c r="K63" s="17" t="n">
        <f aca="false">IF(E63=$J$3,G63,0)</f>
        <v>0</v>
      </c>
      <c r="L63" s="17" t="n">
        <f aca="false">IF(D63=$L$3,F63,0)</f>
        <v>0</v>
      </c>
      <c r="M63" s="17" t="n">
        <f aca="false">IF(E63=$L$3,G63,0)</f>
        <v>0</v>
      </c>
      <c r="N63" s="17" t="n">
        <f aca="false">IF(D63=$N$3,F63,0)</f>
        <v>0</v>
      </c>
      <c r="O63" s="17" t="n">
        <f aca="false">IF(E63=$N$3,G63,0)</f>
        <v>0</v>
      </c>
      <c r="P63" s="17" t="n">
        <f aca="false">IF(D63=$P$3,F63,0)</f>
        <v>0</v>
      </c>
      <c r="Q63" s="17" t="n">
        <f aca="false">IF(E63=$P$3,G63,0)</f>
        <v>0</v>
      </c>
      <c r="R63" s="17" t="n">
        <f aca="false">IF(D63=$R$3,F63,0)</f>
        <v>0</v>
      </c>
      <c r="S63" s="17" t="n">
        <f aca="false">IF(E63=$R$3,G63,0)</f>
        <v>0</v>
      </c>
      <c r="T63" s="17" t="n">
        <f aca="false">IF(D63=$T$3,F63,0)</f>
        <v>0</v>
      </c>
      <c r="U63" s="17" t="n">
        <f aca="false">IF(D63=$T$3,G63,0)</f>
        <v>0</v>
      </c>
      <c r="V63" s="17" t="n">
        <f aca="false">IF(D63=$V$3,F63,0)</f>
        <v>0</v>
      </c>
      <c r="W63" s="17" t="n">
        <f aca="false">IF(E63=$V$3,G63,0)</f>
        <v>0</v>
      </c>
      <c r="X63" s="17" t="n">
        <f aca="false">IF(D63=$X$3,F63,0)</f>
        <v>0</v>
      </c>
      <c r="Y63" s="17" t="n">
        <f aca="false">IF(E63=$X$3,G63,0)</f>
        <v>0</v>
      </c>
      <c r="Z63" s="17" t="n">
        <f aca="false">IF(D63=$Z$3,F63,0)</f>
        <v>0</v>
      </c>
      <c r="AA63" s="17" t="n">
        <f aca="false">IF(E63=$Z$3,G63,0)</f>
        <v>0</v>
      </c>
      <c r="AB63" s="17" t="n">
        <f aca="false">IF(D63=$AB$3,F63,0)</f>
        <v>0</v>
      </c>
      <c r="AC63" s="17" t="n">
        <f aca="false">IF(E63=$AB$3,G63,0)</f>
        <v>0</v>
      </c>
      <c r="AD63" s="17" t="n">
        <f aca="false">IF(D63=$AD$3,F63,0)</f>
        <v>0</v>
      </c>
      <c r="AE63" s="17" t="n">
        <f aca="false">IF(E63=$AD$3,G63,0)</f>
        <v>0</v>
      </c>
      <c r="AF63" s="17" t="n">
        <f aca="false">IF(D63=$AF$3,F63,0)</f>
        <v>0</v>
      </c>
      <c r="AG63" s="17" t="n">
        <f aca="false">IF(E63=$AF$3,G63,0)</f>
        <v>0</v>
      </c>
      <c r="AH63" s="17" t="n">
        <f aca="false">IF(D63=$AH$3,F63,0)</f>
        <v>0</v>
      </c>
      <c r="AI63" s="17" t="n">
        <f aca="false">IF(E63=$AH$3,G63,0)</f>
        <v>0</v>
      </c>
      <c r="AJ63" s="17" t="n">
        <f aca="false">IF(D63=$AJ$3,F63,0)</f>
        <v>0</v>
      </c>
      <c r="AK63" s="17" t="n">
        <f aca="false">IF(E63=$AJ$3,G63,0)</f>
        <v>0</v>
      </c>
      <c r="AL63" s="17" t="n">
        <f aca="false">IF(D63=$AL$3,F63,0)</f>
        <v>0</v>
      </c>
      <c r="AM63" s="17" t="n">
        <f aca="false">IF(E63=$AL$3,G63,0)</f>
        <v>0</v>
      </c>
      <c r="AN63" s="17" t="n">
        <f aca="false">IF(D63=$AN$3,F63,0)</f>
        <v>0</v>
      </c>
      <c r="AO63" s="17" t="n">
        <f aca="false">IF(E63=$AN$3,G63,0)</f>
        <v>0</v>
      </c>
      <c r="AP63" s="17" t="n">
        <f aca="false">IF(D63=$AP$3,F63,0)</f>
        <v>0</v>
      </c>
      <c r="AQ63" s="17" t="n">
        <f aca="false">IF(E63=$AP$3,G63,0)</f>
        <v>0</v>
      </c>
      <c r="AR63" s="17" t="n">
        <f aca="false">IF(D63=$AR$3,F63,0)</f>
        <v>0</v>
      </c>
      <c r="AS63" s="17" t="n">
        <f aca="false">IF(E63=$AR$3,G63,0)</f>
        <v>0</v>
      </c>
      <c r="AT63" s="17" t="n">
        <f aca="false">IF(D63=$AT$3,F63,0)</f>
        <v>0</v>
      </c>
      <c r="AU63" s="17" t="n">
        <f aca="false">IF(E63=$AT$3,G63,0)</f>
        <v>0</v>
      </c>
      <c r="AV63" s="3" t="n">
        <f aca="false">IF(D63=$AV$3,F63,0)</f>
        <v>0</v>
      </c>
      <c r="AW63" s="3" t="n">
        <f aca="false">IF(E63=$AV$3,G63,0)</f>
        <v>0</v>
      </c>
      <c r="AX63" s="3" t="n">
        <f aca="false">IF(D63=$AX$3,F63,0)</f>
        <v>0</v>
      </c>
      <c r="AY63" s="3" t="n">
        <f aca="false">IF(E63=$AX$3,G63,0)</f>
        <v>0</v>
      </c>
      <c r="AZ63" s="3" t="n">
        <f aca="false">IF(D63=$AZ$3,F63,0)</f>
        <v>0</v>
      </c>
      <c r="BA63" s="3" t="n">
        <f aca="false">IF(E63=$AZ$3,G63,0)</f>
        <v>0</v>
      </c>
      <c r="BB63" s="3" t="n">
        <f aca="false">IF(D63=$BB$3,F63,0)</f>
        <v>0</v>
      </c>
      <c r="BC63" s="3" t="n">
        <f aca="false">IF(E63=$BB$3,G63,0)</f>
        <v>0</v>
      </c>
      <c r="BD63" s="3" t="n">
        <f aca="false">IF(D63=$BD$3,F63,0)</f>
        <v>0</v>
      </c>
      <c r="BE63" s="3" t="n">
        <f aca="false">IF(E63=$BD$3,G63,0)</f>
        <v>0</v>
      </c>
      <c r="BF63" s="3" t="n">
        <f aca="false">IF(D63=$BF$3,F63,0)</f>
        <v>0</v>
      </c>
      <c r="BG63" s="3" t="n">
        <f aca="false">IF(E63=$BF$3,G63,0)</f>
        <v>0</v>
      </c>
      <c r="BH63" s="3" t="n">
        <f aca="false">IF(D63=$BH$3,F63,0)</f>
        <v>0</v>
      </c>
      <c r="BI63" s="3" t="n">
        <f aca="false">IF(E63=$BH$3,G63,0)</f>
        <v>0</v>
      </c>
      <c r="BJ63" s="3" t="n">
        <f aca="false">IF(D63=$BJ$3,F63,0)</f>
        <v>0</v>
      </c>
      <c r="BK63" s="3" t="n">
        <f aca="false">IF(E63=$BJ$3,G63,0)</f>
        <v>0</v>
      </c>
      <c r="BL63" s="3" t="n">
        <f aca="false">IF(D63=$BL$3,F63,0)</f>
        <v>0</v>
      </c>
      <c r="BM63" s="3" t="n">
        <f aca="false">IF(E63=$BL$3,G63,0)</f>
        <v>0</v>
      </c>
      <c r="BN63" s="3" t="n">
        <f aca="false">IF(D63=$BN$3,F63,0)</f>
        <v>0</v>
      </c>
      <c r="BO63" s="3" t="n">
        <f aca="false">IF(E63=$BN$3,G63,0)</f>
        <v>0</v>
      </c>
      <c r="BP63" s="3" t="n">
        <f aca="false">IF(D63=$BP$3,F63,0)</f>
        <v>0</v>
      </c>
      <c r="BQ63" s="3" t="n">
        <f aca="false">IF(E63=$BP$3,G63,0)</f>
        <v>0</v>
      </c>
      <c r="BR63" s="3" t="n">
        <f aca="false">IF(D63=$BR$3,F63,0)</f>
        <v>0</v>
      </c>
      <c r="BS63" s="3" t="n">
        <f aca="false">IF(E63=$BR$3,G63,0)</f>
        <v>0</v>
      </c>
      <c r="BT63" s="3" t="n">
        <f aca="false">IF(D63=$BT$3,F63,0)</f>
        <v>0</v>
      </c>
      <c r="BU63" s="3" t="n">
        <f aca="false">IF(E63=$BT$3,G63,0)</f>
        <v>0</v>
      </c>
      <c r="BV63" s="3" t="n">
        <f aca="false">IF(D63=$BV$3,F63,0)</f>
        <v>0</v>
      </c>
      <c r="BW63" s="3" t="n">
        <f aca="false">IF(E63=$BV$3,G63,0)</f>
        <v>0</v>
      </c>
      <c r="BX63" s="3" t="n">
        <f aca="false">IF(D63=$BX$3,F63,0)</f>
        <v>0</v>
      </c>
      <c r="BY63" s="3" t="n">
        <f aca="false">IF(E63=$BX$3,G63,0)</f>
        <v>0</v>
      </c>
      <c r="BZ63" s="3" t="n">
        <f aca="false">IF(D63=$BZ$3,F63,0)</f>
        <v>0</v>
      </c>
      <c r="CA63" s="3" t="n">
        <f aca="false">IF(E63=$BZ$3,G63,0)</f>
        <v>0</v>
      </c>
    </row>
    <row r="64" customFormat="false" ht="18.75" hidden="false" customHeight="false" outlineLevel="0" collapsed="false">
      <c r="A64" s="14"/>
      <c r="B64" s="14"/>
      <c r="C64" s="14" t="n">
        <f aca="false">F64-G64</f>
        <v>0</v>
      </c>
      <c r="D64" s="15"/>
      <c r="E64" s="15"/>
      <c r="F64" s="15"/>
      <c r="G64" s="16"/>
      <c r="H64" s="17" t="n">
        <f aca="false">IF(D64=$H$3,F64,0)</f>
        <v>0</v>
      </c>
      <c r="I64" s="17" t="n">
        <f aca="false">IF(E64=$H$3,G64,0)</f>
        <v>0</v>
      </c>
      <c r="J64" s="17" t="n">
        <f aca="false">IF(D64=$J$3,F64,0)</f>
        <v>0</v>
      </c>
      <c r="K64" s="17" t="n">
        <f aca="false">IF(E64=$J$3,G64,0)</f>
        <v>0</v>
      </c>
      <c r="L64" s="17" t="n">
        <f aca="false">IF(D64=$L$3,F64,0)</f>
        <v>0</v>
      </c>
      <c r="M64" s="17" t="n">
        <f aca="false">IF(E64=$L$3,G64,0)</f>
        <v>0</v>
      </c>
      <c r="N64" s="17" t="n">
        <f aca="false">IF(D64=$N$3,F64,0)</f>
        <v>0</v>
      </c>
      <c r="O64" s="17" t="n">
        <f aca="false">IF(E64=$N$3,G64,0)</f>
        <v>0</v>
      </c>
      <c r="P64" s="17" t="n">
        <f aca="false">IF(D64=$P$3,F64,0)</f>
        <v>0</v>
      </c>
      <c r="Q64" s="17" t="n">
        <f aca="false">IF(E64=$P$3,G64,0)</f>
        <v>0</v>
      </c>
      <c r="R64" s="17" t="n">
        <f aca="false">IF(D64=$R$3,F64,0)</f>
        <v>0</v>
      </c>
      <c r="S64" s="17" t="n">
        <f aca="false">IF(E64=$R$3,G64,0)</f>
        <v>0</v>
      </c>
      <c r="T64" s="17" t="n">
        <f aca="false">IF(D64=$T$3,F64,0)</f>
        <v>0</v>
      </c>
      <c r="U64" s="17" t="n">
        <f aca="false">IF(D64=$T$3,G64,0)</f>
        <v>0</v>
      </c>
      <c r="V64" s="17" t="n">
        <f aca="false">IF(D64=$V$3,F64,0)</f>
        <v>0</v>
      </c>
      <c r="W64" s="17" t="n">
        <f aca="false">IF(E64=$V$3,G64,0)</f>
        <v>0</v>
      </c>
      <c r="X64" s="17" t="n">
        <f aca="false">IF(D64=$X$3,F64,0)</f>
        <v>0</v>
      </c>
      <c r="Y64" s="17" t="n">
        <f aca="false">IF(E64=$X$3,G64,0)</f>
        <v>0</v>
      </c>
      <c r="Z64" s="17" t="n">
        <f aca="false">IF(D64=$Z$3,F64,0)</f>
        <v>0</v>
      </c>
      <c r="AA64" s="17" t="n">
        <f aca="false">IF(E64=$Z$3,G64,0)</f>
        <v>0</v>
      </c>
      <c r="AB64" s="17" t="n">
        <f aca="false">IF(D64=$AB$3,F64,0)</f>
        <v>0</v>
      </c>
      <c r="AC64" s="17" t="n">
        <f aca="false">IF(E64=$AB$3,G64,0)</f>
        <v>0</v>
      </c>
      <c r="AD64" s="17" t="n">
        <f aca="false">IF(D64=$AD$3,F64,0)</f>
        <v>0</v>
      </c>
      <c r="AE64" s="17" t="n">
        <f aca="false">IF(E64=$AD$3,G64,0)</f>
        <v>0</v>
      </c>
      <c r="AF64" s="17" t="n">
        <f aca="false">IF(D64=$AF$3,F64,0)</f>
        <v>0</v>
      </c>
      <c r="AG64" s="17" t="n">
        <f aca="false">IF(E64=$AF$3,G64,0)</f>
        <v>0</v>
      </c>
      <c r="AH64" s="17" t="n">
        <f aca="false">IF(D64=$AH$3,F64,0)</f>
        <v>0</v>
      </c>
      <c r="AI64" s="17" t="n">
        <f aca="false">IF(E64=$AH$3,G64,0)</f>
        <v>0</v>
      </c>
      <c r="AJ64" s="17" t="n">
        <f aca="false">IF(D64=$AJ$3,F64,0)</f>
        <v>0</v>
      </c>
      <c r="AK64" s="17" t="n">
        <f aca="false">IF(E64=$AJ$3,G64,0)</f>
        <v>0</v>
      </c>
      <c r="AL64" s="17" t="n">
        <f aca="false">IF(D64=$AL$3,F64,0)</f>
        <v>0</v>
      </c>
      <c r="AM64" s="17" t="n">
        <f aca="false">IF(E64=$AL$3,G64,0)</f>
        <v>0</v>
      </c>
      <c r="AN64" s="17" t="n">
        <f aca="false">IF(D64=$AN$3,F64,0)</f>
        <v>0</v>
      </c>
      <c r="AO64" s="17" t="n">
        <f aca="false">IF(E64=$AN$3,G64,0)</f>
        <v>0</v>
      </c>
      <c r="AP64" s="17" t="n">
        <f aca="false">IF(D64=$AP$3,F64,0)</f>
        <v>0</v>
      </c>
      <c r="AQ64" s="17" t="n">
        <f aca="false">IF(E64=$AP$3,G64,0)</f>
        <v>0</v>
      </c>
      <c r="AR64" s="17" t="n">
        <f aca="false">IF(D64=$AR$3,F64,0)</f>
        <v>0</v>
      </c>
      <c r="AS64" s="17" t="n">
        <f aca="false">IF(E64=$AR$3,G64,0)</f>
        <v>0</v>
      </c>
      <c r="AT64" s="17" t="n">
        <f aca="false">IF(D64=$AT$3,F64,0)</f>
        <v>0</v>
      </c>
      <c r="AU64" s="17" t="n">
        <f aca="false">IF(E64=$AT$3,G64,0)</f>
        <v>0</v>
      </c>
      <c r="AV64" s="3" t="n">
        <f aca="false">IF(D64=$AV$3,F64,0)</f>
        <v>0</v>
      </c>
      <c r="AW64" s="3" t="n">
        <f aca="false">IF(E64=$AV$3,G64,0)</f>
        <v>0</v>
      </c>
      <c r="AX64" s="3" t="n">
        <f aca="false">IF(D64=$AX$3,F64,0)</f>
        <v>0</v>
      </c>
      <c r="AY64" s="3" t="n">
        <f aca="false">IF(E64=$AX$3,G64,0)</f>
        <v>0</v>
      </c>
      <c r="AZ64" s="3" t="n">
        <f aca="false">IF(D64=$AZ$3,F64,0)</f>
        <v>0</v>
      </c>
      <c r="BA64" s="3" t="n">
        <f aca="false">IF(E64=$AZ$3,G64,0)</f>
        <v>0</v>
      </c>
      <c r="BB64" s="3" t="n">
        <f aca="false">IF(D64=$BB$3,F64,0)</f>
        <v>0</v>
      </c>
      <c r="BC64" s="3" t="n">
        <f aca="false">IF(E64=$BB$3,G64,0)</f>
        <v>0</v>
      </c>
      <c r="BD64" s="3" t="n">
        <f aca="false">IF(D64=$BD$3,F64,0)</f>
        <v>0</v>
      </c>
      <c r="BE64" s="3" t="n">
        <f aca="false">IF(E64=$BD$3,G64,0)</f>
        <v>0</v>
      </c>
      <c r="BF64" s="3" t="n">
        <f aca="false">IF(D64=$BF$3,F64,0)</f>
        <v>0</v>
      </c>
      <c r="BG64" s="3" t="n">
        <f aca="false">IF(E64=$BF$3,G64,0)</f>
        <v>0</v>
      </c>
      <c r="BH64" s="3" t="n">
        <f aca="false">IF(D64=$BH$3,F64,0)</f>
        <v>0</v>
      </c>
      <c r="BI64" s="3" t="n">
        <f aca="false">IF(E64=$BH$3,G64,0)</f>
        <v>0</v>
      </c>
      <c r="BJ64" s="3" t="n">
        <f aca="false">IF(D64=$BJ$3,F64,0)</f>
        <v>0</v>
      </c>
      <c r="BK64" s="3" t="n">
        <f aca="false">IF(E64=$BJ$3,G64,0)</f>
        <v>0</v>
      </c>
      <c r="BL64" s="3" t="n">
        <f aca="false">IF(D64=$BL$3,F64,0)</f>
        <v>0</v>
      </c>
      <c r="BM64" s="3" t="n">
        <f aca="false">IF(E64=$BL$3,G64,0)</f>
        <v>0</v>
      </c>
      <c r="BN64" s="3" t="n">
        <f aca="false">IF(D64=$BN$3,F64,0)</f>
        <v>0</v>
      </c>
      <c r="BO64" s="3" t="n">
        <f aca="false">IF(E64=$BN$3,G64,0)</f>
        <v>0</v>
      </c>
      <c r="BP64" s="3" t="n">
        <f aca="false">IF(D64=$BP$3,F64,0)</f>
        <v>0</v>
      </c>
      <c r="BQ64" s="3" t="n">
        <f aca="false">IF(E64=$BP$3,G64,0)</f>
        <v>0</v>
      </c>
      <c r="BR64" s="3" t="n">
        <f aca="false">IF(D64=$BR$3,F64,0)</f>
        <v>0</v>
      </c>
      <c r="BS64" s="3" t="n">
        <f aca="false">IF(E64=$BR$3,G64,0)</f>
        <v>0</v>
      </c>
      <c r="BT64" s="3" t="n">
        <f aca="false">IF(D64=$BT$3,F64,0)</f>
        <v>0</v>
      </c>
      <c r="BU64" s="3" t="n">
        <f aca="false">IF(E64=$BT$3,G64,0)</f>
        <v>0</v>
      </c>
      <c r="BV64" s="3" t="n">
        <f aca="false">IF(D64=$BV$3,F64,0)</f>
        <v>0</v>
      </c>
      <c r="BW64" s="3" t="n">
        <f aca="false">IF(E64=$BV$3,G64,0)</f>
        <v>0</v>
      </c>
      <c r="BX64" s="3" t="n">
        <f aca="false">IF(D64=$BX$3,F64,0)</f>
        <v>0</v>
      </c>
      <c r="BY64" s="3" t="n">
        <f aca="false">IF(E64=$BX$3,G64,0)</f>
        <v>0</v>
      </c>
      <c r="BZ64" s="3" t="n">
        <f aca="false">IF(D64=$BZ$3,F64,0)</f>
        <v>0</v>
      </c>
      <c r="CA64" s="3" t="n">
        <f aca="false">IF(E64=$BZ$3,G64,0)</f>
        <v>0</v>
      </c>
    </row>
    <row r="65" customFormat="false" ht="18.75" hidden="false" customHeight="false" outlineLevel="0" collapsed="false">
      <c r="A65" s="14"/>
      <c r="B65" s="14"/>
      <c r="C65" s="14" t="n">
        <f aca="false">F65-G65</f>
        <v>0</v>
      </c>
      <c r="D65" s="15"/>
      <c r="E65" s="15"/>
      <c r="F65" s="15"/>
      <c r="G65" s="16"/>
      <c r="H65" s="17" t="n">
        <f aca="false">IF(D65=$H$3,F65,0)</f>
        <v>0</v>
      </c>
      <c r="I65" s="17" t="n">
        <f aca="false">IF(E65=$H$3,G65,0)</f>
        <v>0</v>
      </c>
      <c r="J65" s="17" t="n">
        <f aca="false">IF(D65=$J$3,F65,0)</f>
        <v>0</v>
      </c>
      <c r="K65" s="17" t="n">
        <f aca="false">IF(E65=$J$3,G65,0)</f>
        <v>0</v>
      </c>
      <c r="L65" s="17" t="n">
        <f aca="false">IF(D65=$L$3,F65,0)</f>
        <v>0</v>
      </c>
      <c r="M65" s="17" t="n">
        <f aca="false">IF(E65=$L$3,G65,0)</f>
        <v>0</v>
      </c>
      <c r="N65" s="17" t="n">
        <f aca="false">IF(D65=$N$3,F65,0)</f>
        <v>0</v>
      </c>
      <c r="O65" s="17" t="n">
        <f aca="false">IF(E65=$N$3,G65,0)</f>
        <v>0</v>
      </c>
      <c r="P65" s="17" t="n">
        <f aca="false">IF(D65=$P$3,F65,0)</f>
        <v>0</v>
      </c>
      <c r="Q65" s="17" t="n">
        <f aca="false">IF(E65=$P$3,G65,0)</f>
        <v>0</v>
      </c>
      <c r="R65" s="17" t="n">
        <f aca="false">IF(D65=$R$3,F65,0)</f>
        <v>0</v>
      </c>
      <c r="S65" s="17" t="n">
        <f aca="false">IF(E65=$R$3,G65,0)</f>
        <v>0</v>
      </c>
      <c r="T65" s="17" t="n">
        <f aca="false">IF(D65=$T$3,F65,0)</f>
        <v>0</v>
      </c>
      <c r="U65" s="17" t="n">
        <f aca="false">IF(D65=$T$3,G65,0)</f>
        <v>0</v>
      </c>
      <c r="V65" s="17" t="n">
        <f aca="false">IF(D65=$V$3,F65,0)</f>
        <v>0</v>
      </c>
      <c r="W65" s="17" t="n">
        <f aca="false">IF(E65=$V$3,G65,0)</f>
        <v>0</v>
      </c>
      <c r="X65" s="17" t="n">
        <f aca="false">IF(D65=$X$3,F65,0)</f>
        <v>0</v>
      </c>
      <c r="Y65" s="17" t="n">
        <f aca="false">IF(E65=$X$3,G65,0)</f>
        <v>0</v>
      </c>
      <c r="Z65" s="17" t="n">
        <f aca="false">IF(D65=$Z$3,F65,0)</f>
        <v>0</v>
      </c>
      <c r="AA65" s="17" t="n">
        <f aca="false">IF(E65=$Z$3,G65,0)</f>
        <v>0</v>
      </c>
      <c r="AB65" s="17" t="n">
        <f aca="false">IF(D65=$AB$3,F65,0)</f>
        <v>0</v>
      </c>
      <c r="AC65" s="17" t="n">
        <f aca="false">IF(E65=$AB$3,G65,0)</f>
        <v>0</v>
      </c>
      <c r="AD65" s="17" t="n">
        <f aca="false">IF(D65=$AD$3,F65,0)</f>
        <v>0</v>
      </c>
      <c r="AE65" s="17" t="n">
        <f aca="false">IF(E65=$AD$3,G65,0)</f>
        <v>0</v>
      </c>
      <c r="AF65" s="17" t="n">
        <f aca="false">IF(D65=$AF$3,F65,0)</f>
        <v>0</v>
      </c>
      <c r="AG65" s="17" t="n">
        <f aca="false">IF(E65=$AF$3,G65,0)</f>
        <v>0</v>
      </c>
      <c r="AH65" s="17" t="n">
        <f aca="false">IF(D65=$AH$3,F65,0)</f>
        <v>0</v>
      </c>
      <c r="AI65" s="17" t="n">
        <f aca="false">IF(E65=$AH$3,G65,0)</f>
        <v>0</v>
      </c>
      <c r="AJ65" s="17" t="n">
        <f aca="false">IF(D65=$AJ$3,F65,0)</f>
        <v>0</v>
      </c>
      <c r="AK65" s="17" t="n">
        <f aca="false">IF(E65=$AJ$3,G65,0)</f>
        <v>0</v>
      </c>
      <c r="AL65" s="17" t="n">
        <f aca="false">IF(D65=$AL$3,F65,0)</f>
        <v>0</v>
      </c>
      <c r="AM65" s="17" t="n">
        <f aca="false">IF(E65=$AL$3,G65,0)</f>
        <v>0</v>
      </c>
      <c r="AN65" s="17" t="n">
        <f aca="false">IF(D65=$AN$3,F65,0)</f>
        <v>0</v>
      </c>
      <c r="AO65" s="17" t="n">
        <f aca="false">IF(E65=$AN$3,G65,0)</f>
        <v>0</v>
      </c>
      <c r="AP65" s="17" t="n">
        <f aca="false">IF(D65=$AP$3,F65,0)</f>
        <v>0</v>
      </c>
      <c r="AQ65" s="17" t="n">
        <f aca="false">IF(E65=$AP$3,G65,0)</f>
        <v>0</v>
      </c>
      <c r="AR65" s="17" t="n">
        <f aca="false">IF(D65=$AR$3,F65,0)</f>
        <v>0</v>
      </c>
      <c r="AS65" s="17" t="n">
        <f aca="false">IF(E65=$AR$3,G65,0)</f>
        <v>0</v>
      </c>
      <c r="AT65" s="17" t="n">
        <f aca="false">IF(D65=$AT$3,F65,0)</f>
        <v>0</v>
      </c>
      <c r="AU65" s="17" t="n">
        <f aca="false">IF(E65=$AT$3,G65,0)</f>
        <v>0</v>
      </c>
      <c r="AV65" s="3" t="n">
        <f aca="false">IF(D65=$AV$3,F65,0)</f>
        <v>0</v>
      </c>
      <c r="AW65" s="3" t="n">
        <f aca="false">IF(E65=$AV$3,G65,0)</f>
        <v>0</v>
      </c>
      <c r="AX65" s="3" t="n">
        <f aca="false">IF(D65=$AX$3,F65,0)</f>
        <v>0</v>
      </c>
      <c r="AY65" s="3" t="n">
        <f aca="false">IF(E65=$AX$3,G65,0)</f>
        <v>0</v>
      </c>
      <c r="AZ65" s="3" t="n">
        <f aca="false">IF(D65=$AZ$3,F65,0)</f>
        <v>0</v>
      </c>
      <c r="BA65" s="3" t="n">
        <f aca="false">IF(E65=$AZ$3,G65,0)</f>
        <v>0</v>
      </c>
      <c r="BB65" s="3" t="n">
        <f aca="false">IF(D65=$BB$3,F65,0)</f>
        <v>0</v>
      </c>
      <c r="BC65" s="3" t="n">
        <f aca="false">IF(E65=$BB$3,G65,0)</f>
        <v>0</v>
      </c>
      <c r="BD65" s="3" t="n">
        <f aca="false">IF(D65=$BD$3,F65,0)</f>
        <v>0</v>
      </c>
      <c r="BE65" s="3" t="n">
        <f aca="false">IF(E65=$BD$3,G65,0)</f>
        <v>0</v>
      </c>
      <c r="BF65" s="3" t="n">
        <f aca="false">IF(D65=$BF$3,F65,0)</f>
        <v>0</v>
      </c>
      <c r="BG65" s="3" t="n">
        <f aca="false">IF(E65=$BF$3,G65,0)</f>
        <v>0</v>
      </c>
      <c r="BH65" s="3" t="n">
        <f aca="false">IF(D65=$BH$3,F65,0)</f>
        <v>0</v>
      </c>
      <c r="BI65" s="3" t="n">
        <f aca="false">IF(E65=$BH$3,G65,0)</f>
        <v>0</v>
      </c>
      <c r="BJ65" s="3" t="n">
        <f aca="false">IF(D65=$BJ$3,F65,0)</f>
        <v>0</v>
      </c>
      <c r="BK65" s="3" t="n">
        <f aca="false">IF(E65=$BJ$3,G65,0)</f>
        <v>0</v>
      </c>
      <c r="BL65" s="3" t="n">
        <f aca="false">IF(D65=$BL$3,F65,0)</f>
        <v>0</v>
      </c>
      <c r="BM65" s="3" t="n">
        <f aca="false">IF(E65=$BL$3,G65,0)</f>
        <v>0</v>
      </c>
      <c r="BN65" s="3" t="n">
        <f aca="false">IF(D65=$BN$3,F65,0)</f>
        <v>0</v>
      </c>
      <c r="BO65" s="3" t="n">
        <f aca="false">IF(E65=$BN$3,G65,0)</f>
        <v>0</v>
      </c>
      <c r="BP65" s="3" t="n">
        <f aca="false">IF(D65=$BP$3,F65,0)</f>
        <v>0</v>
      </c>
      <c r="BQ65" s="3" t="n">
        <f aca="false">IF(E65=$BP$3,G65,0)</f>
        <v>0</v>
      </c>
      <c r="BR65" s="3" t="n">
        <f aca="false">IF(D65=$BR$3,F65,0)</f>
        <v>0</v>
      </c>
      <c r="BS65" s="3" t="n">
        <f aca="false">IF(E65=$BR$3,G65,0)</f>
        <v>0</v>
      </c>
      <c r="BT65" s="3" t="n">
        <f aca="false">IF(D65=$BT$3,F65,0)</f>
        <v>0</v>
      </c>
      <c r="BU65" s="3" t="n">
        <f aca="false">IF(E65=$BT$3,G65,0)</f>
        <v>0</v>
      </c>
      <c r="BV65" s="3" t="n">
        <f aca="false">IF(D65=$BV$3,F65,0)</f>
        <v>0</v>
      </c>
      <c r="BW65" s="3" t="n">
        <f aca="false">IF(E65=$BV$3,G65,0)</f>
        <v>0</v>
      </c>
      <c r="BX65" s="3" t="n">
        <f aca="false">IF(D65=$BX$3,F65,0)</f>
        <v>0</v>
      </c>
      <c r="BY65" s="3" t="n">
        <f aca="false">IF(E65=$BX$3,G65,0)</f>
        <v>0</v>
      </c>
      <c r="BZ65" s="3" t="n">
        <f aca="false">IF(D65=$BZ$3,F65,0)</f>
        <v>0</v>
      </c>
      <c r="CA65" s="3" t="n">
        <f aca="false">IF(E65=$BZ$3,G65,0)</f>
        <v>0</v>
      </c>
    </row>
    <row r="66" customFormat="false" ht="18.75" hidden="false" customHeight="false" outlineLevel="0" collapsed="false">
      <c r="A66" s="14"/>
      <c r="B66" s="14"/>
      <c r="C66" s="14" t="n">
        <f aca="false">F66-G66</f>
        <v>0</v>
      </c>
      <c r="D66" s="15"/>
      <c r="E66" s="15"/>
      <c r="F66" s="15"/>
      <c r="G66" s="16"/>
      <c r="H66" s="17" t="n">
        <f aca="false">IF(D66=$H$3,F66,0)</f>
        <v>0</v>
      </c>
      <c r="I66" s="17" t="n">
        <f aca="false">IF(E66=$H$3,G66,0)</f>
        <v>0</v>
      </c>
      <c r="J66" s="17" t="n">
        <f aca="false">IF(D66=$J$3,F66,0)</f>
        <v>0</v>
      </c>
      <c r="K66" s="17" t="n">
        <f aca="false">IF(E66=$J$3,G66,0)</f>
        <v>0</v>
      </c>
      <c r="L66" s="17" t="n">
        <f aca="false">IF(D66=$L$3,F66,0)</f>
        <v>0</v>
      </c>
      <c r="M66" s="17" t="n">
        <f aca="false">IF(E66=$L$3,G66,0)</f>
        <v>0</v>
      </c>
      <c r="N66" s="17" t="n">
        <f aca="false">IF(D66=$N$3,F66,0)</f>
        <v>0</v>
      </c>
      <c r="O66" s="17" t="n">
        <f aca="false">IF(E66=$N$3,G66,0)</f>
        <v>0</v>
      </c>
      <c r="P66" s="17" t="n">
        <f aca="false">IF(D66=$P$3,F66,0)</f>
        <v>0</v>
      </c>
      <c r="Q66" s="17" t="n">
        <f aca="false">IF(E66=$P$3,G66,0)</f>
        <v>0</v>
      </c>
      <c r="R66" s="17" t="n">
        <f aca="false">IF(D66=$R$3,F66,0)</f>
        <v>0</v>
      </c>
      <c r="S66" s="17" t="n">
        <f aca="false">IF(E66=$R$3,G66,0)</f>
        <v>0</v>
      </c>
      <c r="T66" s="17" t="n">
        <f aca="false">IF(D66=$T$3,F66,0)</f>
        <v>0</v>
      </c>
      <c r="U66" s="17" t="n">
        <f aca="false">IF(D66=$T$3,G66,0)</f>
        <v>0</v>
      </c>
      <c r="V66" s="17" t="n">
        <f aca="false">IF(D66=$V$3,F66,0)</f>
        <v>0</v>
      </c>
      <c r="W66" s="17" t="n">
        <f aca="false">IF(E66=$V$3,G66,0)</f>
        <v>0</v>
      </c>
      <c r="X66" s="17" t="n">
        <f aca="false">IF(D66=$X$3,F66,0)</f>
        <v>0</v>
      </c>
      <c r="Y66" s="17" t="n">
        <f aca="false">IF(E66=$X$3,G66,0)</f>
        <v>0</v>
      </c>
      <c r="Z66" s="17" t="n">
        <f aca="false">IF(D66=$Z$3,F66,0)</f>
        <v>0</v>
      </c>
      <c r="AA66" s="17" t="n">
        <f aca="false">IF(E66=$Z$3,G66,0)</f>
        <v>0</v>
      </c>
      <c r="AB66" s="17" t="n">
        <f aca="false">IF(D66=$AB$3,F66,0)</f>
        <v>0</v>
      </c>
      <c r="AC66" s="17" t="n">
        <f aca="false">IF(E66=$AB$3,G66,0)</f>
        <v>0</v>
      </c>
      <c r="AD66" s="17" t="n">
        <f aca="false">IF(D66=$AD$3,F66,0)</f>
        <v>0</v>
      </c>
      <c r="AE66" s="17" t="n">
        <f aca="false">IF(E66=$AD$3,G66,0)</f>
        <v>0</v>
      </c>
      <c r="AF66" s="17" t="n">
        <f aca="false">IF(D66=$AF$3,F66,0)</f>
        <v>0</v>
      </c>
      <c r="AG66" s="17" t="n">
        <f aca="false">IF(E66=$AF$3,G66,0)</f>
        <v>0</v>
      </c>
      <c r="AH66" s="17" t="n">
        <f aca="false">IF(D66=$AH$3,F66,0)</f>
        <v>0</v>
      </c>
      <c r="AI66" s="17" t="n">
        <f aca="false">IF(E66=$AH$3,G66,0)</f>
        <v>0</v>
      </c>
      <c r="AJ66" s="17" t="n">
        <f aca="false">IF(D66=$AJ$3,F66,0)</f>
        <v>0</v>
      </c>
      <c r="AK66" s="17" t="n">
        <f aca="false">IF(E66=$AJ$3,G66,0)</f>
        <v>0</v>
      </c>
      <c r="AL66" s="17" t="n">
        <f aca="false">IF(D66=$AL$3,F66,0)</f>
        <v>0</v>
      </c>
      <c r="AM66" s="17" t="n">
        <f aca="false">IF(E66=$AL$3,G66,0)</f>
        <v>0</v>
      </c>
      <c r="AN66" s="17" t="n">
        <f aca="false">IF(D66=$AN$3,F66,0)</f>
        <v>0</v>
      </c>
      <c r="AO66" s="17" t="n">
        <f aca="false">IF(E66=$AN$3,G66,0)</f>
        <v>0</v>
      </c>
      <c r="AP66" s="17" t="n">
        <f aca="false">IF(D66=$AP$3,F66,0)</f>
        <v>0</v>
      </c>
      <c r="AQ66" s="17" t="n">
        <f aca="false">IF(E66=$AP$3,G66,0)</f>
        <v>0</v>
      </c>
      <c r="AR66" s="17" t="n">
        <f aca="false">IF(D66=$AR$3,F66,0)</f>
        <v>0</v>
      </c>
      <c r="AS66" s="17" t="n">
        <f aca="false">IF(E66=$AR$3,G66,0)</f>
        <v>0</v>
      </c>
      <c r="AT66" s="17" t="n">
        <f aca="false">IF(D66=$AT$3,F66,0)</f>
        <v>0</v>
      </c>
      <c r="AU66" s="17" t="n">
        <f aca="false">IF(E66=$AT$3,G66,0)</f>
        <v>0</v>
      </c>
      <c r="AV66" s="3" t="n">
        <f aca="false">IF(D66=$AV$3,F66,0)</f>
        <v>0</v>
      </c>
      <c r="AW66" s="3" t="n">
        <f aca="false">IF(E66=$AV$3,G66,0)</f>
        <v>0</v>
      </c>
      <c r="AX66" s="3" t="n">
        <f aca="false">IF(D66=$AX$3,F66,0)</f>
        <v>0</v>
      </c>
      <c r="AY66" s="3" t="n">
        <f aca="false">IF(E66=$AX$3,G66,0)</f>
        <v>0</v>
      </c>
      <c r="AZ66" s="3" t="n">
        <f aca="false">IF(D66=$AZ$3,F66,0)</f>
        <v>0</v>
      </c>
      <c r="BA66" s="3" t="n">
        <f aca="false">IF(E66=$AZ$3,G66,0)</f>
        <v>0</v>
      </c>
      <c r="BB66" s="3" t="n">
        <f aca="false">IF(D66=$BB$3,F66,0)</f>
        <v>0</v>
      </c>
      <c r="BC66" s="3" t="n">
        <f aca="false">IF(E66=$BB$3,G66,0)</f>
        <v>0</v>
      </c>
      <c r="BD66" s="3" t="n">
        <f aca="false">IF(D66=$BD$3,F66,0)</f>
        <v>0</v>
      </c>
      <c r="BE66" s="3" t="n">
        <f aca="false">IF(E66=$BD$3,G66,0)</f>
        <v>0</v>
      </c>
      <c r="BF66" s="3" t="n">
        <f aca="false">IF(D66=$BF$3,F66,0)</f>
        <v>0</v>
      </c>
      <c r="BG66" s="3" t="n">
        <f aca="false">IF(E66=$BF$3,G66,0)</f>
        <v>0</v>
      </c>
      <c r="BH66" s="3" t="n">
        <f aca="false">IF(D66=$BH$3,F66,0)</f>
        <v>0</v>
      </c>
      <c r="BI66" s="3" t="n">
        <f aca="false">IF(E66=$BH$3,G66,0)</f>
        <v>0</v>
      </c>
      <c r="BJ66" s="3" t="n">
        <f aca="false">IF(D66=$BJ$3,F66,0)</f>
        <v>0</v>
      </c>
      <c r="BK66" s="3" t="n">
        <f aca="false">IF(E66=$BJ$3,G66,0)</f>
        <v>0</v>
      </c>
      <c r="BL66" s="3" t="n">
        <f aca="false">IF(D66=$BL$3,F66,0)</f>
        <v>0</v>
      </c>
      <c r="BM66" s="3" t="n">
        <f aca="false">IF(E66=$BL$3,G66,0)</f>
        <v>0</v>
      </c>
      <c r="BN66" s="3" t="n">
        <f aca="false">IF(D66=$BN$3,F66,0)</f>
        <v>0</v>
      </c>
      <c r="BO66" s="3" t="n">
        <f aca="false">IF(E66=$BN$3,G66,0)</f>
        <v>0</v>
      </c>
      <c r="BP66" s="3" t="n">
        <f aca="false">IF(D66=$BP$3,F66,0)</f>
        <v>0</v>
      </c>
      <c r="BQ66" s="3" t="n">
        <f aca="false">IF(E66=$BP$3,G66,0)</f>
        <v>0</v>
      </c>
      <c r="BR66" s="3" t="n">
        <f aca="false">IF(D66=$BR$3,F66,0)</f>
        <v>0</v>
      </c>
      <c r="BS66" s="3" t="n">
        <f aca="false">IF(E66=$BR$3,G66,0)</f>
        <v>0</v>
      </c>
      <c r="BT66" s="3" t="n">
        <f aca="false">IF(D66=$BT$3,F66,0)</f>
        <v>0</v>
      </c>
      <c r="BU66" s="3" t="n">
        <f aca="false">IF(E66=$BT$3,G66,0)</f>
        <v>0</v>
      </c>
      <c r="BV66" s="3" t="n">
        <f aca="false">IF(D66=$BV$3,F66,0)</f>
        <v>0</v>
      </c>
      <c r="BW66" s="3" t="n">
        <f aca="false">IF(E66=$BV$3,G66,0)</f>
        <v>0</v>
      </c>
      <c r="BX66" s="3" t="n">
        <f aca="false">IF(D66=$BX$3,F66,0)</f>
        <v>0</v>
      </c>
      <c r="BY66" s="3" t="n">
        <f aca="false">IF(E66=$BX$3,G66,0)</f>
        <v>0</v>
      </c>
      <c r="BZ66" s="3" t="n">
        <f aca="false">IF(D66=$BZ$3,F66,0)</f>
        <v>0</v>
      </c>
      <c r="CA66" s="3" t="n">
        <f aca="false">IF(E66=$BZ$3,G66,0)</f>
        <v>0</v>
      </c>
    </row>
    <row r="67" customFormat="false" ht="18.75" hidden="false" customHeight="false" outlineLevel="0" collapsed="false">
      <c r="A67" s="14"/>
      <c r="B67" s="14"/>
      <c r="C67" s="14" t="n">
        <f aca="false">F67-G67</f>
        <v>0</v>
      </c>
      <c r="D67" s="15"/>
      <c r="E67" s="15"/>
      <c r="F67" s="15"/>
      <c r="G67" s="16"/>
      <c r="H67" s="17" t="n">
        <f aca="false">IF(D67=$H$3,F67,0)</f>
        <v>0</v>
      </c>
      <c r="I67" s="17" t="n">
        <f aca="false">IF(E67=$H$3,G67,0)</f>
        <v>0</v>
      </c>
      <c r="J67" s="17" t="n">
        <f aca="false">IF(D67=$J$3,F67,0)</f>
        <v>0</v>
      </c>
      <c r="K67" s="17" t="n">
        <f aca="false">IF(E67=$J$3,G67,0)</f>
        <v>0</v>
      </c>
      <c r="L67" s="17" t="n">
        <f aca="false">IF(D67=$L$3,F67,0)</f>
        <v>0</v>
      </c>
      <c r="M67" s="17" t="n">
        <f aca="false">IF(E67=$L$3,G67,0)</f>
        <v>0</v>
      </c>
      <c r="N67" s="17" t="n">
        <f aca="false">IF(D67=$N$3,F67,0)</f>
        <v>0</v>
      </c>
      <c r="O67" s="17" t="n">
        <f aca="false">IF(E67=$N$3,G67,0)</f>
        <v>0</v>
      </c>
      <c r="P67" s="17" t="n">
        <f aca="false">IF(D67=$P$3,F67,0)</f>
        <v>0</v>
      </c>
      <c r="Q67" s="17" t="n">
        <f aca="false">IF(E67=$P$3,G67,0)</f>
        <v>0</v>
      </c>
      <c r="R67" s="17" t="n">
        <f aca="false">IF(D67=$R$3,F67,0)</f>
        <v>0</v>
      </c>
      <c r="S67" s="17" t="n">
        <f aca="false">IF(E67=$R$3,G67,0)</f>
        <v>0</v>
      </c>
      <c r="T67" s="17" t="n">
        <f aca="false">IF(D67=$T$3,F67,0)</f>
        <v>0</v>
      </c>
      <c r="U67" s="17" t="n">
        <f aca="false">IF(D67=$T$3,G67,0)</f>
        <v>0</v>
      </c>
      <c r="V67" s="17" t="n">
        <f aca="false">IF(D67=$V$3,F67,0)</f>
        <v>0</v>
      </c>
      <c r="W67" s="17" t="n">
        <f aca="false">IF(E67=$V$3,G67,0)</f>
        <v>0</v>
      </c>
      <c r="X67" s="17" t="n">
        <f aca="false">IF(D67=$X$3,F67,0)</f>
        <v>0</v>
      </c>
      <c r="Y67" s="17" t="n">
        <f aca="false">IF(E67=$X$3,G67,0)</f>
        <v>0</v>
      </c>
      <c r="Z67" s="17" t="n">
        <f aca="false">IF(D67=$Z$3,F67,0)</f>
        <v>0</v>
      </c>
      <c r="AA67" s="17" t="n">
        <f aca="false">IF(E67=$Z$3,G67,0)</f>
        <v>0</v>
      </c>
      <c r="AB67" s="17" t="n">
        <f aca="false">IF(D67=$AB$3,F67,0)</f>
        <v>0</v>
      </c>
      <c r="AC67" s="17" t="n">
        <f aca="false">IF(E67=$AB$3,G67,0)</f>
        <v>0</v>
      </c>
      <c r="AD67" s="17" t="n">
        <f aca="false">IF(D67=$AD$3,F67,0)</f>
        <v>0</v>
      </c>
      <c r="AE67" s="17" t="n">
        <f aca="false">IF(E67=$AD$3,G67,0)</f>
        <v>0</v>
      </c>
      <c r="AF67" s="17" t="n">
        <f aca="false">IF(D67=$AF$3,F67,0)</f>
        <v>0</v>
      </c>
      <c r="AG67" s="17" t="n">
        <f aca="false">IF(E67=$AF$3,G67,0)</f>
        <v>0</v>
      </c>
      <c r="AH67" s="17" t="n">
        <f aca="false">IF(D67=$AH$3,F67,0)</f>
        <v>0</v>
      </c>
      <c r="AI67" s="17" t="n">
        <f aca="false">IF(E67=$AH$3,G67,0)</f>
        <v>0</v>
      </c>
      <c r="AJ67" s="17" t="n">
        <f aca="false">IF(D67=$AJ$3,F67,0)</f>
        <v>0</v>
      </c>
      <c r="AK67" s="17" t="n">
        <f aca="false">IF(E67=$AJ$3,G67,0)</f>
        <v>0</v>
      </c>
      <c r="AL67" s="17" t="n">
        <f aca="false">IF(D67=$AL$3,F67,0)</f>
        <v>0</v>
      </c>
      <c r="AM67" s="17" t="n">
        <f aca="false">IF(E67=$AL$3,G67,0)</f>
        <v>0</v>
      </c>
      <c r="AN67" s="17" t="n">
        <f aca="false">IF(D67=$AN$3,F67,0)</f>
        <v>0</v>
      </c>
      <c r="AO67" s="17" t="n">
        <f aca="false">IF(E67=$AN$3,G67,0)</f>
        <v>0</v>
      </c>
      <c r="AP67" s="17" t="n">
        <f aca="false">IF(D67=$AP$3,F67,0)</f>
        <v>0</v>
      </c>
      <c r="AQ67" s="17" t="n">
        <f aca="false">IF(E67=$AP$3,G67,0)</f>
        <v>0</v>
      </c>
      <c r="AR67" s="17" t="n">
        <f aca="false">IF(D67=$AR$3,F67,0)</f>
        <v>0</v>
      </c>
      <c r="AS67" s="17" t="n">
        <f aca="false">IF(E67=$AR$3,G67,0)</f>
        <v>0</v>
      </c>
      <c r="AT67" s="17" t="n">
        <f aca="false">IF(D67=$AT$3,F67,0)</f>
        <v>0</v>
      </c>
      <c r="AU67" s="17" t="n">
        <f aca="false">IF(E67=$AT$3,G67,0)</f>
        <v>0</v>
      </c>
      <c r="AV67" s="3" t="n">
        <f aca="false">IF(D67=$AV$3,F67,0)</f>
        <v>0</v>
      </c>
      <c r="AW67" s="3" t="n">
        <f aca="false">IF(E67=$AV$3,G67,0)</f>
        <v>0</v>
      </c>
      <c r="AX67" s="3" t="n">
        <f aca="false">IF(D67=$AX$3,F67,0)</f>
        <v>0</v>
      </c>
      <c r="AY67" s="3" t="n">
        <f aca="false">IF(E67=$AX$3,G67,0)</f>
        <v>0</v>
      </c>
      <c r="AZ67" s="3" t="n">
        <f aca="false">IF(D67=$AZ$3,F67,0)</f>
        <v>0</v>
      </c>
      <c r="BA67" s="3" t="n">
        <f aca="false">IF(E67=$AZ$3,G67,0)</f>
        <v>0</v>
      </c>
      <c r="BB67" s="3" t="n">
        <f aca="false">IF(D67=$BB$3,F67,0)</f>
        <v>0</v>
      </c>
      <c r="BC67" s="3" t="n">
        <f aca="false">IF(E67=$BB$3,G67,0)</f>
        <v>0</v>
      </c>
      <c r="BD67" s="3" t="n">
        <f aca="false">IF(D67=$BD$3,F67,0)</f>
        <v>0</v>
      </c>
      <c r="BE67" s="3" t="n">
        <f aca="false">IF(E67=$BD$3,G67,0)</f>
        <v>0</v>
      </c>
      <c r="BF67" s="3" t="n">
        <f aca="false">IF(D67=$BF$3,F67,0)</f>
        <v>0</v>
      </c>
      <c r="BG67" s="3" t="n">
        <f aca="false">IF(E67=$BF$3,G67,0)</f>
        <v>0</v>
      </c>
      <c r="BH67" s="3" t="n">
        <f aca="false">IF(D67=$BH$3,F67,0)</f>
        <v>0</v>
      </c>
      <c r="BI67" s="3" t="n">
        <f aca="false">IF(E67=$BH$3,G67,0)</f>
        <v>0</v>
      </c>
      <c r="BJ67" s="3" t="n">
        <f aca="false">IF(D67=$BJ$3,F67,0)</f>
        <v>0</v>
      </c>
      <c r="BK67" s="3" t="n">
        <f aca="false">IF(E67=$BJ$3,G67,0)</f>
        <v>0</v>
      </c>
      <c r="BL67" s="3" t="n">
        <f aca="false">IF(D67=$BL$3,F67,0)</f>
        <v>0</v>
      </c>
      <c r="BM67" s="3" t="n">
        <f aca="false">IF(E67=$BL$3,G67,0)</f>
        <v>0</v>
      </c>
      <c r="BN67" s="3" t="n">
        <f aca="false">IF(D67=$BN$3,F67,0)</f>
        <v>0</v>
      </c>
      <c r="BO67" s="3" t="n">
        <f aca="false">IF(E67=$BN$3,G67,0)</f>
        <v>0</v>
      </c>
      <c r="BP67" s="3" t="n">
        <f aca="false">IF(D67=$BP$3,F67,0)</f>
        <v>0</v>
      </c>
      <c r="BQ67" s="3" t="n">
        <f aca="false">IF(E67=$BP$3,G67,0)</f>
        <v>0</v>
      </c>
      <c r="BR67" s="3" t="n">
        <f aca="false">IF(D67=$BR$3,F67,0)</f>
        <v>0</v>
      </c>
      <c r="BS67" s="3" t="n">
        <f aca="false">IF(E67=$BR$3,G67,0)</f>
        <v>0</v>
      </c>
      <c r="BT67" s="3" t="n">
        <f aca="false">IF(D67=$BT$3,F67,0)</f>
        <v>0</v>
      </c>
      <c r="BU67" s="3" t="n">
        <f aca="false">IF(E67=$BT$3,G67,0)</f>
        <v>0</v>
      </c>
      <c r="BV67" s="3" t="n">
        <f aca="false">IF(D67=$BV$3,F67,0)</f>
        <v>0</v>
      </c>
      <c r="BW67" s="3" t="n">
        <f aca="false">IF(E67=$BV$3,G67,0)</f>
        <v>0</v>
      </c>
      <c r="BX67" s="3" t="n">
        <f aca="false">IF(D67=$BX$3,F67,0)</f>
        <v>0</v>
      </c>
      <c r="BY67" s="3" t="n">
        <f aca="false">IF(E67=$BX$3,G67,0)</f>
        <v>0</v>
      </c>
      <c r="BZ67" s="3" t="n">
        <f aca="false">IF(D67=$BZ$3,F67,0)</f>
        <v>0</v>
      </c>
      <c r="CA67" s="3" t="n">
        <f aca="false">IF(E67=$BZ$3,G67,0)</f>
        <v>0</v>
      </c>
    </row>
    <row r="68" customFormat="false" ht="18.75" hidden="false" customHeight="false" outlineLevel="0" collapsed="false">
      <c r="A68" s="14"/>
      <c r="B68" s="14"/>
      <c r="C68" s="14" t="n">
        <f aca="false">F68-G68</f>
        <v>0</v>
      </c>
      <c r="D68" s="15"/>
      <c r="E68" s="15"/>
      <c r="F68" s="15"/>
      <c r="G68" s="16"/>
      <c r="H68" s="17" t="n">
        <f aca="false">IF(D68=$H$3,F68,0)</f>
        <v>0</v>
      </c>
      <c r="I68" s="17" t="n">
        <f aca="false">IF(E68=$H$3,G68,0)</f>
        <v>0</v>
      </c>
      <c r="J68" s="17" t="n">
        <f aca="false">IF(D68=$J$3,F68,0)</f>
        <v>0</v>
      </c>
      <c r="K68" s="17" t="n">
        <f aca="false">IF(E68=$J$3,G68,0)</f>
        <v>0</v>
      </c>
      <c r="L68" s="17" t="n">
        <f aca="false">IF(D68=$L$3,F68,0)</f>
        <v>0</v>
      </c>
      <c r="M68" s="17" t="n">
        <f aca="false">IF(E68=$L$3,G68,0)</f>
        <v>0</v>
      </c>
      <c r="N68" s="17" t="n">
        <f aca="false">IF(D68=$N$3,F68,0)</f>
        <v>0</v>
      </c>
      <c r="O68" s="17" t="n">
        <f aca="false">IF(E68=$N$3,G68,0)</f>
        <v>0</v>
      </c>
      <c r="P68" s="17" t="n">
        <f aca="false">IF(D68=$P$3,F68,0)</f>
        <v>0</v>
      </c>
      <c r="Q68" s="17" t="n">
        <f aca="false">IF(E68=$P$3,G68,0)</f>
        <v>0</v>
      </c>
      <c r="R68" s="17" t="n">
        <f aca="false">IF(D68=$R$3,F68,0)</f>
        <v>0</v>
      </c>
      <c r="S68" s="17" t="n">
        <f aca="false">IF(E68=$R$3,G68,0)</f>
        <v>0</v>
      </c>
      <c r="T68" s="17" t="n">
        <f aca="false">IF(D68=$T$3,F68,0)</f>
        <v>0</v>
      </c>
      <c r="U68" s="17" t="n">
        <f aca="false">IF(D68=$T$3,G68,0)</f>
        <v>0</v>
      </c>
      <c r="V68" s="17" t="n">
        <f aca="false">IF(D68=$V$3,F68,0)</f>
        <v>0</v>
      </c>
      <c r="W68" s="17" t="n">
        <f aca="false">IF(E68=$V$3,G68,0)</f>
        <v>0</v>
      </c>
      <c r="X68" s="17" t="n">
        <f aca="false">IF(D68=$X$3,F68,0)</f>
        <v>0</v>
      </c>
      <c r="Y68" s="17" t="n">
        <f aca="false">IF(E68=$X$3,G68,0)</f>
        <v>0</v>
      </c>
      <c r="Z68" s="17" t="n">
        <f aca="false">IF(D68=$Z$3,F68,0)</f>
        <v>0</v>
      </c>
      <c r="AA68" s="17" t="n">
        <f aca="false">IF(E68=$Z$3,G68,0)</f>
        <v>0</v>
      </c>
      <c r="AB68" s="17" t="n">
        <f aca="false">IF(D68=$AB$3,F68,0)</f>
        <v>0</v>
      </c>
      <c r="AC68" s="17" t="n">
        <f aca="false">IF(E68=$AB$3,G68,0)</f>
        <v>0</v>
      </c>
      <c r="AD68" s="17" t="n">
        <f aca="false">IF(D68=$AD$3,F68,0)</f>
        <v>0</v>
      </c>
      <c r="AE68" s="17" t="n">
        <f aca="false">IF(E68=$AD$3,G68,0)</f>
        <v>0</v>
      </c>
      <c r="AF68" s="17" t="n">
        <f aca="false">IF(D68=$AF$3,F68,0)</f>
        <v>0</v>
      </c>
      <c r="AG68" s="17" t="n">
        <f aca="false">IF(E68=$AF$3,G68,0)</f>
        <v>0</v>
      </c>
      <c r="AH68" s="17" t="n">
        <f aca="false">IF(D68=$AH$3,F68,0)</f>
        <v>0</v>
      </c>
      <c r="AI68" s="17" t="n">
        <f aca="false">IF(E68=$AH$3,G68,0)</f>
        <v>0</v>
      </c>
      <c r="AJ68" s="17" t="n">
        <f aca="false">IF(D68=$AJ$3,F68,0)</f>
        <v>0</v>
      </c>
      <c r="AK68" s="17" t="n">
        <f aca="false">IF(E68=$AJ$3,G68,0)</f>
        <v>0</v>
      </c>
      <c r="AL68" s="17" t="n">
        <f aca="false">IF(D68=$AL$3,F68,0)</f>
        <v>0</v>
      </c>
      <c r="AM68" s="17" t="n">
        <f aca="false">IF(E68=$AL$3,G68,0)</f>
        <v>0</v>
      </c>
      <c r="AN68" s="17" t="n">
        <f aca="false">IF(D68=$AN$3,F68,0)</f>
        <v>0</v>
      </c>
      <c r="AO68" s="17" t="n">
        <f aca="false">IF(E68=$AN$3,G68,0)</f>
        <v>0</v>
      </c>
      <c r="AP68" s="17" t="n">
        <f aca="false">IF(D68=$AP$3,F68,0)</f>
        <v>0</v>
      </c>
      <c r="AQ68" s="17" t="n">
        <f aca="false">IF(E68=$AP$3,G68,0)</f>
        <v>0</v>
      </c>
      <c r="AR68" s="17" t="n">
        <f aca="false">IF(D68=$AR$3,F68,0)</f>
        <v>0</v>
      </c>
      <c r="AS68" s="17" t="n">
        <f aca="false">IF(E68=$AR$3,G68,0)</f>
        <v>0</v>
      </c>
      <c r="AT68" s="17" t="n">
        <f aca="false">IF(D68=$AT$3,F68,0)</f>
        <v>0</v>
      </c>
      <c r="AU68" s="17" t="n">
        <f aca="false">IF(E68=$AT$3,G68,0)</f>
        <v>0</v>
      </c>
      <c r="AV68" s="3" t="n">
        <f aca="false">IF(D68=$AV$3,F68,0)</f>
        <v>0</v>
      </c>
      <c r="AW68" s="3" t="n">
        <f aca="false">IF(E68=$AV$3,G68,0)</f>
        <v>0</v>
      </c>
      <c r="AX68" s="3" t="n">
        <f aca="false">IF(D68=$AX$3,F68,0)</f>
        <v>0</v>
      </c>
      <c r="AY68" s="3" t="n">
        <f aca="false">IF(E68=$AX$3,G68,0)</f>
        <v>0</v>
      </c>
      <c r="AZ68" s="3" t="n">
        <f aca="false">IF(D68=$AZ$3,F68,0)</f>
        <v>0</v>
      </c>
      <c r="BA68" s="3" t="n">
        <f aca="false">IF(E68=$AZ$3,G68,0)</f>
        <v>0</v>
      </c>
      <c r="BB68" s="3" t="n">
        <f aca="false">IF(D68=$BB$3,F68,0)</f>
        <v>0</v>
      </c>
      <c r="BC68" s="3" t="n">
        <f aca="false">IF(E68=$BB$3,G68,0)</f>
        <v>0</v>
      </c>
      <c r="BD68" s="3" t="n">
        <f aca="false">IF(D68=$BD$3,F68,0)</f>
        <v>0</v>
      </c>
      <c r="BE68" s="3" t="n">
        <f aca="false">IF(E68=$BD$3,G68,0)</f>
        <v>0</v>
      </c>
      <c r="BF68" s="3" t="n">
        <f aca="false">IF(D68=$BF$3,F68,0)</f>
        <v>0</v>
      </c>
      <c r="BG68" s="3" t="n">
        <f aca="false">IF(E68=$BF$3,G68,0)</f>
        <v>0</v>
      </c>
      <c r="BH68" s="3" t="n">
        <f aca="false">IF(D68=$BH$3,F68,0)</f>
        <v>0</v>
      </c>
      <c r="BI68" s="3" t="n">
        <f aca="false">IF(E68=$BH$3,G68,0)</f>
        <v>0</v>
      </c>
      <c r="BJ68" s="3" t="n">
        <f aca="false">IF(D68=$BJ$3,F68,0)</f>
        <v>0</v>
      </c>
      <c r="BK68" s="3" t="n">
        <f aca="false">IF(E68=$BJ$3,G68,0)</f>
        <v>0</v>
      </c>
      <c r="BL68" s="3" t="n">
        <f aca="false">IF(D68=$BL$3,F68,0)</f>
        <v>0</v>
      </c>
      <c r="BM68" s="3" t="n">
        <f aca="false">IF(E68=$BL$3,G68,0)</f>
        <v>0</v>
      </c>
      <c r="BN68" s="3" t="n">
        <f aca="false">IF(D68=$BN$3,F68,0)</f>
        <v>0</v>
      </c>
      <c r="BO68" s="3" t="n">
        <f aca="false">IF(E68=$BN$3,G68,0)</f>
        <v>0</v>
      </c>
      <c r="BP68" s="3" t="n">
        <f aca="false">IF(D68=$BP$3,F68,0)</f>
        <v>0</v>
      </c>
      <c r="BQ68" s="3" t="n">
        <f aca="false">IF(E68=$BP$3,G68,0)</f>
        <v>0</v>
      </c>
      <c r="BR68" s="3" t="n">
        <f aca="false">IF(D68=$BR$3,F68,0)</f>
        <v>0</v>
      </c>
      <c r="BS68" s="3" t="n">
        <f aca="false">IF(E68=$BR$3,G68,0)</f>
        <v>0</v>
      </c>
      <c r="BT68" s="3" t="n">
        <f aca="false">IF(D68=$BT$3,F68,0)</f>
        <v>0</v>
      </c>
      <c r="BU68" s="3" t="n">
        <f aca="false">IF(E68=$BT$3,G68,0)</f>
        <v>0</v>
      </c>
      <c r="BV68" s="3" t="n">
        <f aca="false">IF(D68=$BV$3,F68,0)</f>
        <v>0</v>
      </c>
      <c r="BW68" s="3" t="n">
        <f aca="false">IF(E68=$BV$3,G68,0)</f>
        <v>0</v>
      </c>
      <c r="BX68" s="3" t="n">
        <f aca="false">IF(D68=$BX$3,F68,0)</f>
        <v>0</v>
      </c>
      <c r="BY68" s="3" t="n">
        <f aca="false">IF(E68=$BX$3,G68,0)</f>
        <v>0</v>
      </c>
      <c r="BZ68" s="3" t="n">
        <f aca="false">IF(D68=$BZ$3,F68,0)</f>
        <v>0</v>
      </c>
      <c r="CA68" s="3" t="n">
        <f aca="false">IF(E68=$BZ$3,G68,0)</f>
        <v>0</v>
      </c>
    </row>
    <row r="69" customFormat="false" ht="18.75" hidden="false" customHeight="false" outlineLevel="0" collapsed="false">
      <c r="A69" s="14"/>
      <c r="B69" s="14"/>
      <c r="C69" s="14" t="n">
        <f aca="false">F69-G69</f>
        <v>0</v>
      </c>
      <c r="D69" s="15"/>
      <c r="E69" s="15"/>
      <c r="F69" s="15"/>
      <c r="G69" s="16"/>
      <c r="H69" s="17" t="n">
        <f aca="false">IF(D69=$H$3,F69,0)</f>
        <v>0</v>
      </c>
      <c r="I69" s="17" t="n">
        <f aca="false">IF(E69=$H$3,G69,0)</f>
        <v>0</v>
      </c>
      <c r="J69" s="17" t="n">
        <f aca="false">IF(D69=$J$3,F69,0)</f>
        <v>0</v>
      </c>
      <c r="K69" s="17" t="n">
        <f aca="false">IF(E69=$J$3,G69,0)</f>
        <v>0</v>
      </c>
      <c r="L69" s="17" t="n">
        <f aca="false">IF(D69=$L$3,F69,0)</f>
        <v>0</v>
      </c>
      <c r="M69" s="17" t="n">
        <f aca="false">IF(E69=$L$3,G69,0)</f>
        <v>0</v>
      </c>
      <c r="N69" s="17" t="n">
        <f aca="false">IF(D69=$N$3,F69,0)</f>
        <v>0</v>
      </c>
      <c r="O69" s="17" t="n">
        <f aca="false">IF(E69=$N$3,G69,0)</f>
        <v>0</v>
      </c>
      <c r="P69" s="17" t="n">
        <f aca="false">IF(D69=$P$3,F69,0)</f>
        <v>0</v>
      </c>
      <c r="Q69" s="17" t="n">
        <f aca="false">IF(E69=$P$3,G69,0)</f>
        <v>0</v>
      </c>
      <c r="R69" s="17" t="n">
        <f aca="false">IF(D69=$R$3,F69,0)</f>
        <v>0</v>
      </c>
      <c r="S69" s="17" t="n">
        <f aca="false">IF(E69=$R$3,G69,0)</f>
        <v>0</v>
      </c>
      <c r="T69" s="17" t="n">
        <f aca="false">IF(D69=$T$3,F69,0)</f>
        <v>0</v>
      </c>
      <c r="U69" s="17" t="n">
        <f aca="false">IF(D69=$T$3,G69,0)</f>
        <v>0</v>
      </c>
      <c r="V69" s="17" t="n">
        <f aca="false">IF(D69=$V$3,F69,0)</f>
        <v>0</v>
      </c>
      <c r="W69" s="17" t="n">
        <f aca="false">IF(E69=$V$3,G69,0)</f>
        <v>0</v>
      </c>
      <c r="X69" s="17" t="n">
        <f aca="false">IF(D69=$X$3,F69,0)</f>
        <v>0</v>
      </c>
      <c r="Y69" s="17" t="n">
        <f aca="false">IF(E69=$X$3,G69,0)</f>
        <v>0</v>
      </c>
      <c r="Z69" s="17" t="n">
        <f aca="false">IF(D69=$Z$3,F69,0)</f>
        <v>0</v>
      </c>
      <c r="AA69" s="17" t="n">
        <f aca="false">IF(E69=$Z$3,G69,0)</f>
        <v>0</v>
      </c>
      <c r="AB69" s="17" t="n">
        <f aca="false">IF(D69=$AB$3,F69,0)</f>
        <v>0</v>
      </c>
      <c r="AC69" s="17" t="n">
        <f aca="false">IF(E69=$AB$3,G69,0)</f>
        <v>0</v>
      </c>
      <c r="AD69" s="17" t="n">
        <f aca="false">IF(D69=$AD$3,F69,0)</f>
        <v>0</v>
      </c>
      <c r="AE69" s="17" t="n">
        <f aca="false">IF(E69=$AD$3,G69,0)</f>
        <v>0</v>
      </c>
      <c r="AF69" s="17" t="n">
        <f aca="false">IF(D69=$AF$3,F69,0)</f>
        <v>0</v>
      </c>
      <c r="AG69" s="17" t="n">
        <f aca="false">IF(E69=$AF$3,G69,0)</f>
        <v>0</v>
      </c>
      <c r="AH69" s="17" t="n">
        <f aca="false">IF(D69=$AH$3,F69,0)</f>
        <v>0</v>
      </c>
      <c r="AI69" s="17" t="n">
        <f aca="false">IF(E69=$AH$3,G69,0)</f>
        <v>0</v>
      </c>
      <c r="AJ69" s="17" t="n">
        <f aca="false">IF(D69=$AJ$3,F69,0)</f>
        <v>0</v>
      </c>
      <c r="AK69" s="17" t="n">
        <f aca="false">IF(E69=$AJ$3,G69,0)</f>
        <v>0</v>
      </c>
      <c r="AL69" s="17" t="n">
        <f aca="false">IF(D69=$AL$3,F69,0)</f>
        <v>0</v>
      </c>
      <c r="AM69" s="17" t="n">
        <f aca="false">IF(E69=$AL$3,G69,0)</f>
        <v>0</v>
      </c>
      <c r="AN69" s="17" t="n">
        <f aca="false">IF(D69=$AN$3,F69,0)</f>
        <v>0</v>
      </c>
      <c r="AO69" s="17" t="n">
        <f aca="false">IF(E69=$AN$3,G69,0)</f>
        <v>0</v>
      </c>
      <c r="AP69" s="17" t="n">
        <f aca="false">IF(D69=$AP$3,F69,0)</f>
        <v>0</v>
      </c>
      <c r="AQ69" s="17" t="n">
        <f aca="false">IF(E69=$AP$3,G69,0)</f>
        <v>0</v>
      </c>
      <c r="AR69" s="17" t="n">
        <f aca="false">IF(D69=$AR$3,F69,0)</f>
        <v>0</v>
      </c>
      <c r="AS69" s="17" t="n">
        <f aca="false">IF(E69=$AR$3,G69,0)</f>
        <v>0</v>
      </c>
      <c r="AT69" s="17" t="n">
        <f aca="false">IF(D69=$AT$3,F69,0)</f>
        <v>0</v>
      </c>
      <c r="AU69" s="17" t="n">
        <f aca="false">IF(E69=$AT$3,G69,0)</f>
        <v>0</v>
      </c>
      <c r="AV69" s="3" t="n">
        <f aca="false">IF(D69=$AV$3,F69,0)</f>
        <v>0</v>
      </c>
      <c r="AW69" s="3" t="n">
        <f aca="false">IF(E69=$AV$3,G69,0)</f>
        <v>0</v>
      </c>
      <c r="AX69" s="3" t="n">
        <f aca="false">IF(D69=$AX$3,F69,0)</f>
        <v>0</v>
      </c>
      <c r="AY69" s="3" t="n">
        <f aca="false">IF(E69=$AX$3,G69,0)</f>
        <v>0</v>
      </c>
      <c r="AZ69" s="3" t="n">
        <f aca="false">IF(D69=$AZ$3,F69,0)</f>
        <v>0</v>
      </c>
      <c r="BA69" s="3" t="n">
        <f aca="false">IF(E69=$AZ$3,G69,0)</f>
        <v>0</v>
      </c>
      <c r="BB69" s="3" t="n">
        <f aca="false">IF(D69=$BB$3,F69,0)</f>
        <v>0</v>
      </c>
      <c r="BC69" s="3" t="n">
        <f aca="false">IF(E69=$BB$3,G69,0)</f>
        <v>0</v>
      </c>
      <c r="BD69" s="3" t="n">
        <f aca="false">IF(D69=$BD$3,F69,0)</f>
        <v>0</v>
      </c>
      <c r="BE69" s="3" t="n">
        <f aca="false">IF(E69=$BD$3,G69,0)</f>
        <v>0</v>
      </c>
      <c r="BF69" s="3" t="n">
        <f aca="false">IF(D69=$BF$3,F69,0)</f>
        <v>0</v>
      </c>
      <c r="BG69" s="3" t="n">
        <f aca="false">IF(E69=$BF$3,G69,0)</f>
        <v>0</v>
      </c>
      <c r="BH69" s="3" t="n">
        <f aca="false">IF(D69=$BH$3,F69,0)</f>
        <v>0</v>
      </c>
      <c r="BI69" s="3" t="n">
        <f aca="false">IF(E69=$BH$3,G69,0)</f>
        <v>0</v>
      </c>
      <c r="BJ69" s="3" t="n">
        <f aca="false">IF(D69=$BJ$3,F69,0)</f>
        <v>0</v>
      </c>
      <c r="BK69" s="3" t="n">
        <f aca="false">IF(E69=$BJ$3,G69,0)</f>
        <v>0</v>
      </c>
      <c r="BL69" s="3" t="n">
        <f aca="false">IF(D69=$BL$3,F69,0)</f>
        <v>0</v>
      </c>
      <c r="BM69" s="3" t="n">
        <f aca="false">IF(E69=$BL$3,G69,0)</f>
        <v>0</v>
      </c>
      <c r="BN69" s="3" t="n">
        <f aca="false">IF(D69=$BN$3,F69,0)</f>
        <v>0</v>
      </c>
      <c r="BO69" s="3" t="n">
        <f aca="false">IF(E69=$BN$3,G69,0)</f>
        <v>0</v>
      </c>
      <c r="BP69" s="3" t="n">
        <f aca="false">IF(D69=$BP$3,F69,0)</f>
        <v>0</v>
      </c>
      <c r="BQ69" s="3" t="n">
        <f aca="false">IF(E69=$BP$3,G69,0)</f>
        <v>0</v>
      </c>
      <c r="BR69" s="3" t="n">
        <f aca="false">IF(D69=$BR$3,F69,0)</f>
        <v>0</v>
      </c>
      <c r="BS69" s="3" t="n">
        <f aca="false">IF(E69=$BR$3,G69,0)</f>
        <v>0</v>
      </c>
      <c r="BT69" s="3" t="n">
        <f aca="false">IF(D69=$BT$3,F69,0)</f>
        <v>0</v>
      </c>
      <c r="BU69" s="3" t="n">
        <f aca="false">IF(E69=$BT$3,G69,0)</f>
        <v>0</v>
      </c>
      <c r="BV69" s="3" t="n">
        <f aca="false">IF(D69=$BV$3,F69,0)</f>
        <v>0</v>
      </c>
      <c r="BW69" s="3" t="n">
        <f aca="false">IF(E69=$BV$3,G69,0)</f>
        <v>0</v>
      </c>
      <c r="BX69" s="3" t="n">
        <f aca="false">IF(D69=$BX$3,F69,0)</f>
        <v>0</v>
      </c>
      <c r="BY69" s="3" t="n">
        <f aca="false">IF(E69=$BX$3,G69,0)</f>
        <v>0</v>
      </c>
      <c r="BZ69" s="3" t="n">
        <f aca="false">IF(D69=$BZ$3,F69,0)</f>
        <v>0</v>
      </c>
      <c r="CA69" s="3" t="n">
        <f aca="false">IF(E69=$BZ$3,G69,0)</f>
        <v>0</v>
      </c>
    </row>
    <row r="70" customFormat="false" ht="18.75" hidden="false" customHeight="false" outlineLevel="0" collapsed="false">
      <c r="A70" s="14"/>
      <c r="B70" s="14"/>
      <c r="C70" s="14" t="n">
        <f aca="false">F70-G70</f>
        <v>0</v>
      </c>
      <c r="D70" s="15"/>
      <c r="E70" s="15"/>
      <c r="F70" s="15"/>
      <c r="G70" s="16"/>
      <c r="H70" s="17" t="n">
        <f aca="false">IF(D70=$H$3,F70,0)</f>
        <v>0</v>
      </c>
      <c r="I70" s="17" t="n">
        <f aca="false">IF(E70=$H$3,G70,0)</f>
        <v>0</v>
      </c>
      <c r="J70" s="17" t="n">
        <f aca="false">IF(D70=$J$3,F70,0)</f>
        <v>0</v>
      </c>
      <c r="K70" s="17" t="n">
        <f aca="false">IF(E70=$J$3,G70,0)</f>
        <v>0</v>
      </c>
      <c r="L70" s="17" t="n">
        <f aca="false">IF(D70=$L$3,F70,0)</f>
        <v>0</v>
      </c>
      <c r="M70" s="17" t="n">
        <f aca="false">IF(E70=$L$3,G70,0)</f>
        <v>0</v>
      </c>
      <c r="N70" s="17" t="n">
        <f aca="false">IF(D70=$N$3,F70,0)</f>
        <v>0</v>
      </c>
      <c r="O70" s="17" t="n">
        <f aca="false">IF(E70=$N$3,G70,0)</f>
        <v>0</v>
      </c>
      <c r="P70" s="17" t="n">
        <f aca="false">IF(D70=$P$3,F70,0)</f>
        <v>0</v>
      </c>
      <c r="Q70" s="17" t="n">
        <f aca="false">IF(E70=$P$3,G70,0)</f>
        <v>0</v>
      </c>
      <c r="R70" s="17" t="n">
        <f aca="false">IF(D70=$R$3,F70,0)</f>
        <v>0</v>
      </c>
      <c r="S70" s="17" t="n">
        <f aca="false">IF(E70=$R$3,G70,0)</f>
        <v>0</v>
      </c>
      <c r="T70" s="17" t="n">
        <f aca="false">IF(D70=$T$3,F70,0)</f>
        <v>0</v>
      </c>
      <c r="U70" s="17" t="n">
        <f aca="false">IF(D70=$T$3,G70,0)</f>
        <v>0</v>
      </c>
      <c r="V70" s="17" t="n">
        <f aca="false">IF(D70=$V$3,F70,0)</f>
        <v>0</v>
      </c>
      <c r="W70" s="17" t="n">
        <f aca="false">IF(E70=$V$3,G70,0)</f>
        <v>0</v>
      </c>
      <c r="X70" s="17" t="n">
        <f aca="false">IF(D70=$X$3,F70,0)</f>
        <v>0</v>
      </c>
      <c r="Y70" s="17" t="n">
        <f aca="false">IF(E70=$X$3,G70,0)</f>
        <v>0</v>
      </c>
      <c r="Z70" s="17" t="n">
        <f aca="false">IF(D70=$Z$3,F70,0)</f>
        <v>0</v>
      </c>
      <c r="AA70" s="17" t="n">
        <f aca="false">IF(E70=$Z$3,G70,0)</f>
        <v>0</v>
      </c>
      <c r="AB70" s="17" t="n">
        <f aca="false">IF(D70=$AB$3,F70,0)</f>
        <v>0</v>
      </c>
      <c r="AC70" s="17" t="n">
        <f aca="false">IF(E70=$AB$3,G70,0)</f>
        <v>0</v>
      </c>
      <c r="AD70" s="17" t="n">
        <f aca="false">IF(D70=$AD$3,F70,0)</f>
        <v>0</v>
      </c>
      <c r="AE70" s="17" t="n">
        <f aca="false">IF(E70=$AD$3,G70,0)</f>
        <v>0</v>
      </c>
      <c r="AF70" s="17" t="n">
        <f aca="false">IF(D70=$AF$3,F70,0)</f>
        <v>0</v>
      </c>
      <c r="AG70" s="17" t="n">
        <f aca="false">IF(E70=$AF$3,G70,0)</f>
        <v>0</v>
      </c>
      <c r="AH70" s="17" t="n">
        <f aca="false">IF(D70=$AH$3,F70,0)</f>
        <v>0</v>
      </c>
      <c r="AI70" s="17" t="n">
        <f aca="false">IF(E70=$AH$3,G70,0)</f>
        <v>0</v>
      </c>
      <c r="AJ70" s="17" t="n">
        <f aca="false">IF(D70=$AJ$3,F70,0)</f>
        <v>0</v>
      </c>
      <c r="AK70" s="17" t="n">
        <f aca="false">IF(E70=$AJ$3,G70,0)</f>
        <v>0</v>
      </c>
      <c r="AL70" s="17" t="n">
        <f aca="false">IF(D70=$AL$3,F70,0)</f>
        <v>0</v>
      </c>
      <c r="AM70" s="17" t="n">
        <f aca="false">IF(E70=$AL$3,G70,0)</f>
        <v>0</v>
      </c>
      <c r="AN70" s="17" t="n">
        <f aca="false">IF(D70=$AN$3,F70,0)</f>
        <v>0</v>
      </c>
      <c r="AO70" s="17" t="n">
        <f aca="false">IF(E70=$AN$3,G70,0)</f>
        <v>0</v>
      </c>
      <c r="AP70" s="17" t="n">
        <f aca="false">IF(D70=$AP$3,F70,0)</f>
        <v>0</v>
      </c>
      <c r="AQ70" s="17" t="n">
        <f aca="false">IF(E70=$AP$3,G70,0)</f>
        <v>0</v>
      </c>
      <c r="AR70" s="17" t="n">
        <f aca="false">IF(D70=$AR$3,F70,0)</f>
        <v>0</v>
      </c>
      <c r="AS70" s="17" t="n">
        <f aca="false">IF(E70=$AR$3,G70,0)</f>
        <v>0</v>
      </c>
      <c r="AT70" s="17" t="n">
        <f aca="false">IF(D70=$AT$3,F70,0)</f>
        <v>0</v>
      </c>
      <c r="AU70" s="17" t="n">
        <f aca="false">IF(E70=$AT$3,G70,0)</f>
        <v>0</v>
      </c>
      <c r="AV70" s="3" t="n">
        <f aca="false">IF(D70=$AV$3,F70,0)</f>
        <v>0</v>
      </c>
      <c r="AW70" s="3" t="n">
        <f aca="false">IF(E70=$AV$3,G70,0)</f>
        <v>0</v>
      </c>
      <c r="AX70" s="3" t="n">
        <f aca="false">IF(D70=$AX$3,F70,0)</f>
        <v>0</v>
      </c>
      <c r="AY70" s="3" t="n">
        <f aca="false">IF(E70=$AX$3,G70,0)</f>
        <v>0</v>
      </c>
      <c r="AZ70" s="3" t="n">
        <f aca="false">IF(D70=$AZ$3,F70,0)</f>
        <v>0</v>
      </c>
      <c r="BA70" s="3" t="n">
        <f aca="false">IF(E70=$AZ$3,G70,0)</f>
        <v>0</v>
      </c>
      <c r="BB70" s="3" t="n">
        <f aca="false">IF(D70=$BB$3,F70,0)</f>
        <v>0</v>
      </c>
      <c r="BC70" s="3" t="n">
        <f aca="false">IF(E70=$BB$3,G70,0)</f>
        <v>0</v>
      </c>
      <c r="BD70" s="3" t="n">
        <f aca="false">IF(D70=$BD$3,F70,0)</f>
        <v>0</v>
      </c>
      <c r="BE70" s="3" t="n">
        <f aca="false">IF(E70=$BD$3,G70,0)</f>
        <v>0</v>
      </c>
      <c r="BF70" s="3" t="n">
        <f aca="false">IF(D70=$BF$3,F70,0)</f>
        <v>0</v>
      </c>
      <c r="BG70" s="3" t="n">
        <f aca="false">IF(E70=$BF$3,G70,0)</f>
        <v>0</v>
      </c>
      <c r="BH70" s="3" t="n">
        <f aca="false">IF(D70=$BH$3,F70,0)</f>
        <v>0</v>
      </c>
      <c r="BI70" s="3" t="n">
        <f aca="false">IF(E70=$BH$3,G70,0)</f>
        <v>0</v>
      </c>
      <c r="BJ70" s="3" t="n">
        <f aca="false">IF(D70=$BJ$3,F70,0)</f>
        <v>0</v>
      </c>
      <c r="BK70" s="3" t="n">
        <f aca="false">IF(E70=$BJ$3,G70,0)</f>
        <v>0</v>
      </c>
      <c r="BL70" s="3" t="n">
        <f aca="false">IF(D70=$BL$3,F70,0)</f>
        <v>0</v>
      </c>
      <c r="BM70" s="3" t="n">
        <f aca="false">IF(E70=$BL$3,G70,0)</f>
        <v>0</v>
      </c>
      <c r="BN70" s="3" t="n">
        <f aca="false">IF(D70=$BN$3,F70,0)</f>
        <v>0</v>
      </c>
      <c r="BO70" s="3" t="n">
        <f aca="false">IF(E70=$BN$3,G70,0)</f>
        <v>0</v>
      </c>
      <c r="BP70" s="3" t="n">
        <f aca="false">IF(D70=$BP$3,F70,0)</f>
        <v>0</v>
      </c>
      <c r="BQ70" s="3" t="n">
        <f aca="false">IF(E70=$BP$3,G70,0)</f>
        <v>0</v>
      </c>
      <c r="BR70" s="3" t="n">
        <f aca="false">IF(D70=$BR$3,F70,0)</f>
        <v>0</v>
      </c>
      <c r="BS70" s="3" t="n">
        <f aca="false">IF(E70=$BR$3,G70,0)</f>
        <v>0</v>
      </c>
      <c r="BT70" s="3" t="n">
        <f aca="false">IF(D70=$BT$3,F70,0)</f>
        <v>0</v>
      </c>
      <c r="BU70" s="3" t="n">
        <f aca="false">IF(E70=$BT$3,G70,0)</f>
        <v>0</v>
      </c>
      <c r="BV70" s="3" t="n">
        <f aca="false">IF(D70=$BV$3,F70,0)</f>
        <v>0</v>
      </c>
      <c r="BW70" s="3" t="n">
        <f aca="false">IF(E70=$BV$3,G70,0)</f>
        <v>0</v>
      </c>
      <c r="BX70" s="3" t="n">
        <f aca="false">IF(D70=$BX$3,F70,0)</f>
        <v>0</v>
      </c>
      <c r="BY70" s="3" t="n">
        <f aca="false">IF(E70=$BX$3,G70,0)</f>
        <v>0</v>
      </c>
      <c r="BZ70" s="3" t="n">
        <f aca="false">IF(D70=$BZ$3,F70,0)</f>
        <v>0</v>
      </c>
      <c r="CA70" s="3" t="n">
        <f aca="false">IF(E70=$BZ$3,G70,0)</f>
        <v>0</v>
      </c>
    </row>
    <row r="71" customFormat="false" ht="18.75" hidden="false" customHeight="false" outlineLevel="0" collapsed="false">
      <c r="A71" s="14"/>
      <c r="B71" s="14"/>
      <c r="C71" s="14" t="n">
        <f aca="false">F71-G71</f>
        <v>0</v>
      </c>
      <c r="D71" s="15"/>
      <c r="E71" s="15"/>
      <c r="F71" s="15"/>
      <c r="G71" s="16"/>
      <c r="H71" s="17" t="n">
        <f aca="false">IF(D71=$H$3,F71,0)</f>
        <v>0</v>
      </c>
      <c r="I71" s="17" t="n">
        <f aca="false">IF(E71=$H$3,G71,0)</f>
        <v>0</v>
      </c>
      <c r="J71" s="17" t="n">
        <f aca="false">IF(D71=$J$3,F71,0)</f>
        <v>0</v>
      </c>
      <c r="K71" s="17" t="n">
        <f aca="false">IF(E71=$J$3,G71,0)</f>
        <v>0</v>
      </c>
      <c r="L71" s="17" t="n">
        <f aca="false">IF(D71=$L$3,F71,0)</f>
        <v>0</v>
      </c>
      <c r="M71" s="17" t="n">
        <f aca="false">IF(E71=$L$3,G71,0)</f>
        <v>0</v>
      </c>
      <c r="N71" s="17" t="n">
        <f aca="false">IF(D71=$N$3,F71,0)</f>
        <v>0</v>
      </c>
      <c r="O71" s="17" t="n">
        <f aca="false">IF(E71=$N$3,G71,0)</f>
        <v>0</v>
      </c>
      <c r="P71" s="17" t="n">
        <f aca="false">IF(D71=$P$3,F71,0)</f>
        <v>0</v>
      </c>
      <c r="Q71" s="17" t="n">
        <f aca="false">IF(E71=$P$3,G71,0)</f>
        <v>0</v>
      </c>
      <c r="R71" s="17" t="n">
        <f aca="false">IF(D71=$R$3,F71,0)</f>
        <v>0</v>
      </c>
      <c r="S71" s="17" t="n">
        <f aca="false">IF(E71=$R$3,G71,0)</f>
        <v>0</v>
      </c>
      <c r="T71" s="17" t="n">
        <f aca="false">IF(D71=$T$3,F71,0)</f>
        <v>0</v>
      </c>
      <c r="U71" s="17" t="n">
        <f aca="false">IF(D71=$T$3,G71,0)</f>
        <v>0</v>
      </c>
      <c r="V71" s="17" t="n">
        <f aca="false">IF(D71=$V$3,F71,0)</f>
        <v>0</v>
      </c>
      <c r="W71" s="17" t="n">
        <f aca="false">IF(E71=$V$3,G71,0)</f>
        <v>0</v>
      </c>
      <c r="X71" s="17" t="n">
        <f aca="false">IF(D71=$X$3,F71,0)</f>
        <v>0</v>
      </c>
      <c r="Y71" s="17" t="n">
        <f aca="false">IF(E71=$X$3,G71,0)</f>
        <v>0</v>
      </c>
      <c r="Z71" s="17" t="n">
        <f aca="false">IF(D71=$Z$3,F71,0)</f>
        <v>0</v>
      </c>
      <c r="AA71" s="17" t="n">
        <f aca="false">IF(E71=$Z$3,G71,0)</f>
        <v>0</v>
      </c>
      <c r="AB71" s="17" t="n">
        <f aca="false">IF(D71=$AB$3,F71,0)</f>
        <v>0</v>
      </c>
      <c r="AC71" s="17" t="n">
        <f aca="false">IF(E71=$AB$3,G71,0)</f>
        <v>0</v>
      </c>
      <c r="AD71" s="17" t="n">
        <f aca="false">IF(D71=$AD$3,F71,0)</f>
        <v>0</v>
      </c>
      <c r="AE71" s="17" t="n">
        <f aca="false">IF(E71=$AD$3,G71,0)</f>
        <v>0</v>
      </c>
      <c r="AF71" s="17" t="n">
        <f aca="false">IF(D71=$AF$3,F71,0)</f>
        <v>0</v>
      </c>
      <c r="AG71" s="17" t="n">
        <f aca="false">IF(E71=$AF$3,G71,0)</f>
        <v>0</v>
      </c>
      <c r="AH71" s="17" t="n">
        <f aca="false">IF(D71=$AH$3,F71,0)</f>
        <v>0</v>
      </c>
      <c r="AI71" s="17" t="n">
        <f aca="false">IF(E71=$AH$3,G71,0)</f>
        <v>0</v>
      </c>
      <c r="AJ71" s="17" t="n">
        <f aca="false">IF(D71=$AJ$3,F71,0)</f>
        <v>0</v>
      </c>
      <c r="AK71" s="17" t="n">
        <f aca="false">IF(E71=$AJ$3,G71,0)</f>
        <v>0</v>
      </c>
      <c r="AL71" s="17" t="n">
        <f aca="false">IF(D71=$AL$3,F71,0)</f>
        <v>0</v>
      </c>
      <c r="AM71" s="17" t="n">
        <f aca="false">IF(E71=$AL$3,G71,0)</f>
        <v>0</v>
      </c>
      <c r="AN71" s="17" t="n">
        <f aca="false">IF(D71=$AN$3,F71,0)</f>
        <v>0</v>
      </c>
      <c r="AO71" s="17" t="n">
        <f aca="false">IF(E71=$AN$3,G71,0)</f>
        <v>0</v>
      </c>
      <c r="AP71" s="17" t="n">
        <f aca="false">IF(D71=$AP$3,F71,0)</f>
        <v>0</v>
      </c>
      <c r="AQ71" s="17" t="n">
        <f aca="false">IF(E71=$AP$3,G71,0)</f>
        <v>0</v>
      </c>
      <c r="AR71" s="17" t="n">
        <f aca="false">IF(D71=$AR$3,F71,0)</f>
        <v>0</v>
      </c>
      <c r="AS71" s="17" t="n">
        <f aca="false">IF(E71=$AR$3,G71,0)</f>
        <v>0</v>
      </c>
      <c r="AT71" s="17" t="n">
        <f aca="false">IF(D71=$AT$3,F71,0)</f>
        <v>0</v>
      </c>
      <c r="AU71" s="17" t="n">
        <f aca="false">IF(E71=$AT$3,G71,0)</f>
        <v>0</v>
      </c>
      <c r="AV71" s="3" t="n">
        <f aca="false">IF(D71=$AV$3,F71,0)</f>
        <v>0</v>
      </c>
      <c r="AW71" s="3" t="n">
        <f aca="false">IF(E71=$AV$3,G71,0)</f>
        <v>0</v>
      </c>
      <c r="AX71" s="3" t="n">
        <f aca="false">IF(D71=$AX$3,F71,0)</f>
        <v>0</v>
      </c>
      <c r="AY71" s="3" t="n">
        <f aca="false">IF(E71=$AX$3,G71,0)</f>
        <v>0</v>
      </c>
      <c r="AZ71" s="3" t="n">
        <f aca="false">IF(D71=$AZ$3,F71,0)</f>
        <v>0</v>
      </c>
      <c r="BA71" s="3" t="n">
        <f aca="false">IF(E71=$AZ$3,G71,0)</f>
        <v>0</v>
      </c>
      <c r="BB71" s="3" t="n">
        <f aca="false">IF(D71=$BB$3,F71,0)</f>
        <v>0</v>
      </c>
      <c r="BC71" s="3" t="n">
        <f aca="false">IF(E71=$BB$3,G71,0)</f>
        <v>0</v>
      </c>
      <c r="BD71" s="3" t="n">
        <f aca="false">IF(D71=$BD$3,F71,0)</f>
        <v>0</v>
      </c>
      <c r="BE71" s="3" t="n">
        <f aca="false">IF(E71=$BD$3,G71,0)</f>
        <v>0</v>
      </c>
      <c r="BF71" s="3" t="n">
        <f aca="false">IF(D71=$BF$3,F71,0)</f>
        <v>0</v>
      </c>
      <c r="BG71" s="3" t="n">
        <f aca="false">IF(E71=$BF$3,G71,0)</f>
        <v>0</v>
      </c>
      <c r="BH71" s="3" t="n">
        <f aca="false">IF(D71=$BH$3,F71,0)</f>
        <v>0</v>
      </c>
      <c r="BI71" s="3" t="n">
        <f aca="false">IF(E71=$BH$3,G71,0)</f>
        <v>0</v>
      </c>
      <c r="BJ71" s="3" t="n">
        <f aca="false">IF(D71=$BJ$3,F71,0)</f>
        <v>0</v>
      </c>
      <c r="BK71" s="3" t="n">
        <f aca="false">IF(E71=$BJ$3,G71,0)</f>
        <v>0</v>
      </c>
      <c r="BL71" s="3" t="n">
        <f aca="false">IF(D71=$BL$3,F71,0)</f>
        <v>0</v>
      </c>
      <c r="BM71" s="3" t="n">
        <f aca="false">IF(E71=$BL$3,G71,0)</f>
        <v>0</v>
      </c>
      <c r="BN71" s="3" t="n">
        <f aca="false">IF(D71=$BN$3,F71,0)</f>
        <v>0</v>
      </c>
      <c r="BO71" s="3" t="n">
        <f aca="false">IF(E71=$BN$3,G71,0)</f>
        <v>0</v>
      </c>
      <c r="BP71" s="3" t="n">
        <f aca="false">IF(D71=$BP$3,F71,0)</f>
        <v>0</v>
      </c>
      <c r="BQ71" s="3" t="n">
        <f aca="false">IF(E71=$BP$3,G71,0)</f>
        <v>0</v>
      </c>
      <c r="BR71" s="3" t="n">
        <f aca="false">IF(D71=$BR$3,F71,0)</f>
        <v>0</v>
      </c>
      <c r="BS71" s="3" t="n">
        <f aca="false">IF(E71=$BR$3,G71,0)</f>
        <v>0</v>
      </c>
      <c r="BT71" s="3" t="n">
        <f aca="false">IF(D71=$BT$3,F71,0)</f>
        <v>0</v>
      </c>
      <c r="BU71" s="3" t="n">
        <f aca="false">IF(E71=$BT$3,G71,0)</f>
        <v>0</v>
      </c>
      <c r="BV71" s="3" t="n">
        <f aca="false">IF(D71=$BV$3,F71,0)</f>
        <v>0</v>
      </c>
      <c r="BW71" s="3" t="n">
        <f aca="false">IF(E71=$BV$3,G71,0)</f>
        <v>0</v>
      </c>
      <c r="BX71" s="3" t="n">
        <f aca="false">IF(D71=$BX$3,F71,0)</f>
        <v>0</v>
      </c>
      <c r="BY71" s="3" t="n">
        <f aca="false">IF(E71=$BX$3,G71,0)</f>
        <v>0</v>
      </c>
      <c r="BZ71" s="3" t="n">
        <f aca="false">IF(D71=$BZ$3,F71,0)</f>
        <v>0</v>
      </c>
      <c r="CA71" s="3" t="n">
        <f aca="false">IF(E71=$BZ$3,G71,0)</f>
        <v>0</v>
      </c>
    </row>
    <row r="72" customFormat="false" ht="18.75" hidden="false" customHeight="false" outlineLevel="0" collapsed="false">
      <c r="A72" s="14"/>
      <c r="B72" s="14"/>
      <c r="C72" s="14" t="n">
        <f aca="false">F72-G72</f>
        <v>0</v>
      </c>
      <c r="D72" s="15"/>
      <c r="E72" s="15"/>
      <c r="F72" s="15"/>
      <c r="G72" s="16"/>
      <c r="H72" s="17" t="n">
        <f aca="false">IF(D72=$H$3,F72,0)</f>
        <v>0</v>
      </c>
      <c r="I72" s="17" t="n">
        <f aca="false">IF(E72=$H$3,G72,0)</f>
        <v>0</v>
      </c>
      <c r="J72" s="17" t="n">
        <f aca="false">IF(D72=$J$3,F72,0)</f>
        <v>0</v>
      </c>
      <c r="K72" s="17" t="n">
        <f aca="false">IF(E72=$J$3,G72,0)</f>
        <v>0</v>
      </c>
      <c r="L72" s="17" t="n">
        <f aca="false">IF(D72=$L$3,F72,0)</f>
        <v>0</v>
      </c>
      <c r="M72" s="17" t="n">
        <f aca="false">IF(E72=$L$3,G72,0)</f>
        <v>0</v>
      </c>
      <c r="N72" s="17" t="n">
        <f aca="false">IF(D72=$N$3,F72,0)</f>
        <v>0</v>
      </c>
      <c r="O72" s="17" t="n">
        <f aca="false">IF(E72=$N$3,G72,0)</f>
        <v>0</v>
      </c>
      <c r="P72" s="17" t="n">
        <f aca="false">IF(D72=$P$3,F72,0)</f>
        <v>0</v>
      </c>
      <c r="Q72" s="17" t="n">
        <f aca="false">IF(E72=$P$3,G72,0)</f>
        <v>0</v>
      </c>
      <c r="R72" s="17" t="n">
        <f aca="false">IF(D72=$R$3,F72,0)</f>
        <v>0</v>
      </c>
      <c r="S72" s="17" t="n">
        <f aca="false">IF(E72=$R$3,G72,0)</f>
        <v>0</v>
      </c>
      <c r="T72" s="17" t="n">
        <f aca="false">IF(D72=$T$3,F72,0)</f>
        <v>0</v>
      </c>
      <c r="U72" s="17" t="n">
        <f aca="false">IF(D72=$T$3,G72,0)</f>
        <v>0</v>
      </c>
      <c r="V72" s="17" t="n">
        <f aca="false">IF(D72=$V$3,F72,0)</f>
        <v>0</v>
      </c>
      <c r="W72" s="17" t="n">
        <f aca="false">IF(E72=$V$3,G72,0)</f>
        <v>0</v>
      </c>
      <c r="X72" s="17" t="n">
        <f aca="false">IF(D72=$X$3,F72,0)</f>
        <v>0</v>
      </c>
      <c r="Y72" s="17" t="n">
        <f aca="false">IF(E72=$X$3,G72,0)</f>
        <v>0</v>
      </c>
      <c r="Z72" s="17" t="n">
        <f aca="false">IF(D72=$Z$3,F72,0)</f>
        <v>0</v>
      </c>
      <c r="AA72" s="17" t="n">
        <f aca="false">IF(E72=$Z$3,G72,0)</f>
        <v>0</v>
      </c>
      <c r="AB72" s="17" t="n">
        <f aca="false">IF(D72=$AB$3,F72,0)</f>
        <v>0</v>
      </c>
      <c r="AC72" s="17" t="n">
        <f aca="false">IF(E72=$AB$3,G72,0)</f>
        <v>0</v>
      </c>
      <c r="AD72" s="17" t="n">
        <f aca="false">IF(D72=$AD$3,F72,0)</f>
        <v>0</v>
      </c>
      <c r="AE72" s="17" t="n">
        <f aca="false">IF(E72=$AD$3,G72,0)</f>
        <v>0</v>
      </c>
      <c r="AF72" s="17" t="n">
        <f aca="false">IF(D72=$AF$3,F72,0)</f>
        <v>0</v>
      </c>
      <c r="AG72" s="17" t="n">
        <f aca="false">IF(E72=$AF$3,G72,0)</f>
        <v>0</v>
      </c>
      <c r="AH72" s="17" t="n">
        <f aca="false">IF(D72=$AH$3,F72,0)</f>
        <v>0</v>
      </c>
      <c r="AI72" s="17" t="n">
        <f aca="false">IF(E72=$AH$3,G72,0)</f>
        <v>0</v>
      </c>
      <c r="AJ72" s="17" t="n">
        <f aca="false">IF(D72=$AJ$3,F72,0)</f>
        <v>0</v>
      </c>
      <c r="AK72" s="17" t="n">
        <f aca="false">IF(E72=$AJ$3,G72,0)</f>
        <v>0</v>
      </c>
      <c r="AL72" s="17" t="n">
        <f aca="false">IF(D72=$AL$3,F72,0)</f>
        <v>0</v>
      </c>
      <c r="AM72" s="17" t="n">
        <f aca="false">IF(E72=$AL$3,G72,0)</f>
        <v>0</v>
      </c>
      <c r="AN72" s="17" t="n">
        <f aca="false">IF(D72=$AN$3,F72,0)</f>
        <v>0</v>
      </c>
      <c r="AO72" s="17" t="n">
        <f aca="false">IF(E72=$AN$3,G72,0)</f>
        <v>0</v>
      </c>
      <c r="AP72" s="17" t="n">
        <f aca="false">IF(D72=$AP$3,F72,0)</f>
        <v>0</v>
      </c>
      <c r="AQ72" s="17" t="n">
        <f aca="false">IF(E72=$AP$3,G72,0)</f>
        <v>0</v>
      </c>
      <c r="AR72" s="17" t="n">
        <f aca="false">IF(D72=$AR$3,F72,0)</f>
        <v>0</v>
      </c>
      <c r="AS72" s="17" t="n">
        <f aca="false">IF(E72=$AR$3,G72,0)</f>
        <v>0</v>
      </c>
      <c r="AT72" s="17" t="n">
        <f aca="false">IF(D72=$AT$3,F72,0)</f>
        <v>0</v>
      </c>
      <c r="AU72" s="17" t="n">
        <f aca="false">IF(E72=$AT$3,G72,0)</f>
        <v>0</v>
      </c>
      <c r="AV72" s="3" t="n">
        <f aca="false">IF(D72=$AV$3,F72,0)</f>
        <v>0</v>
      </c>
      <c r="AW72" s="3" t="n">
        <f aca="false">IF(E72=$AV$3,G72,0)</f>
        <v>0</v>
      </c>
      <c r="AX72" s="3" t="n">
        <f aca="false">IF(D72=$AX$3,F72,0)</f>
        <v>0</v>
      </c>
      <c r="AY72" s="3" t="n">
        <f aca="false">IF(E72=$AX$3,G72,0)</f>
        <v>0</v>
      </c>
      <c r="AZ72" s="3" t="n">
        <f aca="false">IF(D72=$AZ$3,F72,0)</f>
        <v>0</v>
      </c>
      <c r="BA72" s="3" t="n">
        <f aca="false">IF(E72=$AZ$3,G72,0)</f>
        <v>0</v>
      </c>
      <c r="BB72" s="3" t="n">
        <f aca="false">IF(D72=$BB$3,F72,0)</f>
        <v>0</v>
      </c>
      <c r="BC72" s="3" t="n">
        <f aca="false">IF(E72=$BB$3,G72,0)</f>
        <v>0</v>
      </c>
      <c r="BD72" s="3" t="n">
        <f aca="false">IF(D72=$BD$3,F72,0)</f>
        <v>0</v>
      </c>
      <c r="BE72" s="3" t="n">
        <f aca="false">IF(E72=$BD$3,G72,0)</f>
        <v>0</v>
      </c>
      <c r="BF72" s="3" t="n">
        <f aca="false">IF(D72=$BF$3,F72,0)</f>
        <v>0</v>
      </c>
      <c r="BG72" s="3" t="n">
        <f aca="false">IF(E72=$BF$3,G72,0)</f>
        <v>0</v>
      </c>
      <c r="BH72" s="3" t="n">
        <f aca="false">IF(D72=$BH$3,F72,0)</f>
        <v>0</v>
      </c>
      <c r="BI72" s="3" t="n">
        <f aca="false">IF(E72=$BH$3,G72,0)</f>
        <v>0</v>
      </c>
      <c r="BJ72" s="3" t="n">
        <f aca="false">IF(D72=$BJ$3,F72,0)</f>
        <v>0</v>
      </c>
      <c r="BK72" s="3" t="n">
        <f aca="false">IF(E72=$BJ$3,G72,0)</f>
        <v>0</v>
      </c>
      <c r="BL72" s="3" t="n">
        <f aca="false">IF(D72=$BL$3,F72,0)</f>
        <v>0</v>
      </c>
      <c r="BM72" s="3" t="n">
        <f aca="false">IF(E72=$BL$3,G72,0)</f>
        <v>0</v>
      </c>
      <c r="BN72" s="3" t="n">
        <f aca="false">IF(D72=$BN$3,F72,0)</f>
        <v>0</v>
      </c>
      <c r="BO72" s="3" t="n">
        <f aca="false">IF(E72=$BN$3,G72,0)</f>
        <v>0</v>
      </c>
      <c r="BP72" s="3" t="n">
        <f aca="false">IF(D72=$BP$3,F72,0)</f>
        <v>0</v>
      </c>
      <c r="BQ72" s="3" t="n">
        <f aca="false">IF(E72=$BP$3,G72,0)</f>
        <v>0</v>
      </c>
      <c r="BR72" s="3" t="n">
        <f aca="false">IF(D72=$BR$3,F72,0)</f>
        <v>0</v>
      </c>
      <c r="BS72" s="3" t="n">
        <f aca="false">IF(E72=$BR$3,G72,0)</f>
        <v>0</v>
      </c>
      <c r="BT72" s="3" t="n">
        <f aca="false">IF(D72=$BT$3,F72,0)</f>
        <v>0</v>
      </c>
      <c r="BU72" s="3" t="n">
        <f aca="false">IF(E72=$BT$3,G72,0)</f>
        <v>0</v>
      </c>
      <c r="BV72" s="3" t="n">
        <f aca="false">IF(D72=$BV$3,F72,0)</f>
        <v>0</v>
      </c>
      <c r="BW72" s="3" t="n">
        <f aca="false">IF(E72=$BV$3,G72,0)</f>
        <v>0</v>
      </c>
      <c r="BX72" s="3" t="n">
        <f aca="false">IF(D72=$BX$3,F72,0)</f>
        <v>0</v>
      </c>
      <c r="BY72" s="3" t="n">
        <f aca="false">IF(E72=$BX$3,G72,0)</f>
        <v>0</v>
      </c>
      <c r="BZ72" s="3" t="n">
        <f aca="false">IF(D72=$BZ$3,F72,0)</f>
        <v>0</v>
      </c>
      <c r="CA72" s="3" t="n">
        <f aca="false">IF(E72=$BZ$3,G72,0)</f>
        <v>0</v>
      </c>
    </row>
    <row r="73" customFormat="false" ht="18.75" hidden="false" customHeight="false" outlineLevel="0" collapsed="false">
      <c r="A73" s="14"/>
      <c r="B73" s="14"/>
      <c r="C73" s="14" t="n">
        <f aca="false">F73-G73</f>
        <v>0</v>
      </c>
      <c r="D73" s="15"/>
      <c r="E73" s="15"/>
      <c r="F73" s="15"/>
      <c r="G73" s="16"/>
      <c r="H73" s="17" t="n">
        <f aca="false">IF(D73=$H$3,F73,0)</f>
        <v>0</v>
      </c>
      <c r="I73" s="17" t="n">
        <f aca="false">IF(E73=$H$3,G73,0)</f>
        <v>0</v>
      </c>
      <c r="J73" s="17" t="n">
        <f aca="false">IF(D73=$J$3,F73,0)</f>
        <v>0</v>
      </c>
      <c r="K73" s="17" t="n">
        <f aca="false">IF(E73=$J$3,G73,0)</f>
        <v>0</v>
      </c>
      <c r="L73" s="17" t="n">
        <f aca="false">IF(D73=$L$3,F73,0)</f>
        <v>0</v>
      </c>
      <c r="M73" s="17" t="n">
        <f aca="false">IF(E73=$L$3,G73,0)</f>
        <v>0</v>
      </c>
      <c r="N73" s="17" t="n">
        <f aca="false">IF(D73=$N$3,F73,0)</f>
        <v>0</v>
      </c>
      <c r="O73" s="17" t="n">
        <f aca="false">IF(E73=$N$3,G73,0)</f>
        <v>0</v>
      </c>
      <c r="P73" s="17" t="n">
        <f aca="false">IF(D73=$P$3,F73,0)</f>
        <v>0</v>
      </c>
      <c r="Q73" s="17" t="n">
        <f aca="false">IF(E73=$P$3,G73,0)</f>
        <v>0</v>
      </c>
      <c r="R73" s="17" t="n">
        <f aca="false">IF(D73=$R$3,F73,0)</f>
        <v>0</v>
      </c>
      <c r="S73" s="17" t="n">
        <f aca="false">IF(E73=$R$3,G73,0)</f>
        <v>0</v>
      </c>
      <c r="T73" s="17" t="n">
        <f aca="false">IF(D73=$T$3,F73,0)</f>
        <v>0</v>
      </c>
      <c r="U73" s="17" t="n">
        <f aca="false">IF(D73=$T$3,G73,0)</f>
        <v>0</v>
      </c>
      <c r="V73" s="17" t="n">
        <f aca="false">IF(D73=$V$3,F73,0)</f>
        <v>0</v>
      </c>
      <c r="W73" s="17" t="n">
        <f aca="false">IF(E73=$V$3,G73,0)</f>
        <v>0</v>
      </c>
      <c r="X73" s="17" t="n">
        <f aca="false">IF(D73=$X$3,F73,0)</f>
        <v>0</v>
      </c>
      <c r="Y73" s="17" t="n">
        <f aca="false">IF(E73=$X$3,G73,0)</f>
        <v>0</v>
      </c>
      <c r="Z73" s="17" t="n">
        <f aca="false">IF(D73=$Z$3,F73,0)</f>
        <v>0</v>
      </c>
      <c r="AA73" s="17" t="n">
        <f aca="false">IF(E73=$Z$3,G73,0)</f>
        <v>0</v>
      </c>
      <c r="AB73" s="17" t="n">
        <f aca="false">IF(D73=$AB$3,F73,0)</f>
        <v>0</v>
      </c>
      <c r="AC73" s="17" t="n">
        <f aca="false">IF(E73=$AB$3,G73,0)</f>
        <v>0</v>
      </c>
      <c r="AD73" s="17" t="n">
        <f aca="false">IF(D73=$AD$3,F73,0)</f>
        <v>0</v>
      </c>
      <c r="AE73" s="17" t="n">
        <f aca="false">IF(E73=$AD$3,G73,0)</f>
        <v>0</v>
      </c>
      <c r="AF73" s="17" t="n">
        <f aca="false">IF(D73=$AF$3,F73,0)</f>
        <v>0</v>
      </c>
      <c r="AG73" s="17" t="n">
        <f aca="false">IF(E73=$AF$3,G73,0)</f>
        <v>0</v>
      </c>
      <c r="AH73" s="17" t="n">
        <f aca="false">IF(D73=$AH$3,F73,0)</f>
        <v>0</v>
      </c>
      <c r="AI73" s="17" t="n">
        <f aca="false">IF(E73=$AH$3,G73,0)</f>
        <v>0</v>
      </c>
      <c r="AJ73" s="17" t="n">
        <f aca="false">IF(D73=$AJ$3,F73,0)</f>
        <v>0</v>
      </c>
      <c r="AK73" s="17" t="n">
        <f aca="false">IF(E73=$AJ$3,G73,0)</f>
        <v>0</v>
      </c>
      <c r="AL73" s="17" t="n">
        <f aca="false">IF(D73=$AL$3,F73,0)</f>
        <v>0</v>
      </c>
      <c r="AM73" s="17" t="n">
        <f aca="false">IF(E73=$AL$3,G73,0)</f>
        <v>0</v>
      </c>
      <c r="AN73" s="17" t="n">
        <f aca="false">IF(D73=$AN$3,F73,0)</f>
        <v>0</v>
      </c>
      <c r="AO73" s="17" t="n">
        <f aca="false">IF(E73=$AN$3,G73,0)</f>
        <v>0</v>
      </c>
      <c r="AP73" s="17" t="n">
        <f aca="false">IF(D73=$AP$3,F73,0)</f>
        <v>0</v>
      </c>
      <c r="AQ73" s="17" t="n">
        <f aca="false">IF(E73=$AP$3,G73,0)</f>
        <v>0</v>
      </c>
      <c r="AR73" s="17" t="n">
        <f aca="false">IF(D73=$AR$3,F73,0)</f>
        <v>0</v>
      </c>
      <c r="AS73" s="17" t="n">
        <f aca="false">IF(E73=$AR$3,G73,0)</f>
        <v>0</v>
      </c>
      <c r="AT73" s="17" t="n">
        <f aca="false">IF(D73=$AT$3,F73,0)</f>
        <v>0</v>
      </c>
      <c r="AU73" s="17" t="n">
        <f aca="false">IF(E73=$AT$3,G73,0)</f>
        <v>0</v>
      </c>
      <c r="AV73" s="3" t="n">
        <f aca="false">IF(D73=$AV$3,F73,0)</f>
        <v>0</v>
      </c>
      <c r="AW73" s="3" t="n">
        <f aca="false">IF(E73=$AV$3,G73,0)</f>
        <v>0</v>
      </c>
      <c r="AX73" s="3" t="n">
        <f aca="false">IF(D73=$AX$3,F73,0)</f>
        <v>0</v>
      </c>
      <c r="AY73" s="3" t="n">
        <f aca="false">IF(E73=$AX$3,G73,0)</f>
        <v>0</v>
      </c>
      <c r="AZ73" s="3" t="n">
        <f aca="false">IF(D73=$AZ$3,F73,0)</f>
        <v>0</v>
      </c>
      <c r="BA73" s="3" t="n">
        <f aca="false">IF(E73=$AZ$3,G73,0)</f>
        <v>0</v>
      </c>
      <c r="BB73" s="3" t="n">
        <f aca="false">IF(D73=$BB$3,F73,0)</f>
        <v>0</v>
      </c>
      <c r="BC73" s="3" t="n">
        <f aca="false">IF(E73=$BB$3,G73,0)</f>
        <v>0</v>
      </c>
      <c r="BD73" s="3" t="n">
        <f aca="false">IF(D73=$BD$3,F73,0)</f>
        <v>0</v>
      </c>
      <c r="BE73" s="3" t="n">
        <f aca="false">IF(E73=$BD$3,G73,0)</f>
        <v>0</v>
      </c>
      <c r="BF73" s="3" t="n">
        <f aca="false">IF(D73=$BF$3,F73,0)</f>
        <v>0</v>
      </c>
      <c r="BG73" s="3" t="n">
        <f aca="false">IF(E73=$BF$3,G73,0)</f>
        <v>0</v>
      </c>
      <c r="BH73" s="3" t="n">
        <f aca="false">IF(D73=$BH$3,F73,0)</f>
        <v>0</v>
      </c>
      <c r="BI73" s="3" t="n">
        <f aca="false">IF(E73=$BH$3,G73,0)</f>
        <v>0</v>
      </c>
      <c r="BJ73" s="3" t="n">
        <f aca="false">IF(D73=$BJ$3,F73,0)</f>
        <v>0</v>
      </c>
      <c r="BK73" s="3" t="n">
        <f aca="false">IF(E73=$BJ$3,G73,0)</f>
        <v>0</v>
      </c>
      <c r="BL73" s="3" t="n">
        <f aca="false">IF(D73=$BL$3,F73,0)</f>
        <v>0</v>
      </c>
      <c r="BM73" s="3" t="n">
        <f aca="false">IF(E73=$BL$3,G73,0)</f>
        <v>0</v>
      </c>
      <c r="BN73" s="3" t="n">
        <f aca="false">IF(D73=$BN$3,F73,0)</f>
        <v>0</v>
      </c>
      <c r="BO73" s="3" t="n">
        <f aca="false">IF(E73=$BN$3,G73,0)</f>
        <v>0</v>
      </c>
      <c r="BP73" s="3" t="n">
        <f aca="false">IF(D73=$BP$3,F73,0)</f>
        <v>0</v>
      </c>
      <c r="BQ73" s="3" t="n">
        <f aca="false">IF(E73=$BP$3,G73,0)</f>
        <v>0</v>
      </c>
      <c r="BR73" s="3" t="n">
        <f aca="false">IF(D73=$BR$3,F73,0)</f>
        <v>0</v>
      </c>
      <c r="BS73" s="3" t="n">
        <f aca="false">IF(E73=$BR$3,G73,0)</f>
        <v>0</v>
      </c>
      <c r="BT73" s="3" t="n">
        <f aca="false">IF(D73=$BT$3,F73,0)</f>
        <v>0</v>
      </c>
      <c r="BU73" s="3" t="n">
        <f aca="false">IF(E73=$BT$3,G73,0)</f>
        <v>0</v>
      </c>
      <c r="BV73" s="3" t="n">
        <f aca="false">IF(D73=$BV$3,F73,0)</f>
        <v>0</v>
      </c>
      <c r="BW73" s="3" t="n">
        <f aca="false">IF(E73=$BV$3,G73,0)</f>
        <v>0</v>
      </c>
      <c r="BX73" s="3" t="n">
        <f aca="false">IF(D73=$BX$3,F73,0)</f>
        <v>0</v>
      </c>
      <c r="BY73" s="3" t="n">
        <f aca="false">IF(E73=$BX$3,G73,0)</f>
        <v>0</v>
      </c>
      <c r="BZ73" s="3" t="n">
        <f aca="false">IF(D73=$BZ$3,F73,0)</f>
        <v>0</v>
      </c>
      <c r="CA73" s="3" t="n">
        <f aca="false">IF(E73=$BZ$3,G73,0)</f>
        <v>0</v>
      </c>
    </row>
    <row r="74" customFormat="false" ht="18.75" hidden="false" customHeight="false" outlineLevel="0" collapsed="false">
      <c r="A74" s="14"/>
      <c r="B74" s="14"/>
      <c r="C74" s="14" t="n">
        <f aca="false">F74-G74</f>
        <v>0</v>
      </c>
      <c r="D74" s="15"/>
      <c r="E74" s="15"/>
      <c r="F74" s="15"/>
      <c r="G74" s="16"/>
      <c r="H74" s="17" t="n">
        <f aca="false">IF(D74=$H$3,F74,0)</f>
        <v>0</v>
      </c>
      <c r="I74" s="17" t="n">
        <f aca="false">IF(E74=$H$3,G74,0)</f>
        <v>0</v>
      </c>
      <c r="J74" s="17" t="n">
        <f aca="false">IF(D74=$J$3,F74,0)</f>
        <v>0</v>
      </c>
      <c r="K74" s="17" t="n">
        <f aca="false">IF(E74=$J$3,G74,0)</f>
        <v>0</v>
      </c>
      <c r="L74" s="17" t="n">
        <f aca="false">IF(D74=$L$3,F74,0)</f>
        <v>0</v>
      </c>
      <c r="M74" s="17" t="n">
        <f aca="false">IF(E74=$L$3,G74,0)</f>
        <v>0</v>
      </c>
      <c r="N74" s="17" t="n">
        <f aca="false">IF(D74=$N$3,F74,0)</f>
        <v>0</v>
      </c>
      <c r="O74" s="17" t="n">
        <f aca="false">IF(E74=$N$3,G74,0)</f>
        <v>0</v>
      </c>
      <c r="P74" s="17" t="n">
        <f aca="false">IF(D74=$P$3,F74,0)</f>
        <v>0</v>
      </c>
      <c r="Q74" s="17" t="n">
        <f aca="false">IF(E74=$P$3,G74,0)</f>
        <v>0</v>
      </c>
      <c r="R74" s="17" t="n">
        <f aca="false">IF(D74=$R$3,F74,0)</f>
        <v>0</v>
      </c>
      <c r="S74" s="17" t="n">
        <f aca="false">IF(E74=$R$3,G74,0)</f>
        <v>0</v>
      </c>
      <c r="T74" s="17" t="n">
        <f aca="false">IF(D74=$T$3,F74,0)</f>
        <v>0</v>
      </c>
      <c r="U74" s="17" t="n">
        <f aca="false">IF(D74=$T$3,G74,0)</f>
        <v>0</v>
      </c>
      <c r="V74" s="17" t="n">
        <f aca="false">IF(D74=$V$3,F74,0)</f>
        <v>0</v>
      </c>
      <c r="W74" s="17" t="n">
        <f aca="false">IF(E74=$V$3,G74,0)</f>
        <v>0</v>
      </c>
      <c r="X74" s="17" t="n">
        <f aca="false">IF(D74=$X$3,F74,0)</f>
        <v>0</v>
      </c>
      <c r="Y74" s="17" t="n">
        <f aca="false">IF(E74=$X$3,G74,0)</f>
        <v>0</v>
      </c>
      <c r="Z74" s="17" t="n">
        <f aca="false">IF(D74=$Z$3,F74,0)</f>
        <v>0</v>
      </c>
      <c r="AA74" s="17" t="n">
        <f aca="false">IF(E74=$Z$3,G74,0)</f>
        <v>0</v>
      </c>
      <c r="AB74" s="17" t="n">
        <f aca="false">IF(D74=$AB$3,F74,0)</f>
        <v>0</v>
      </c>
      <c r="AC74" s="17" t="n">
        <f aca="false">IF(E74=$AB$3,G74,0)</f>
        <v>0</v>
      </c>
      <c r="AD74" s="17" t="n">
        <f aca="false">IF(D74=$AD$3,F74,0)</f>
        <v>0</v>
      </c>
      <c r="AE74" s="17" t="n">
        <f aca="false">IF(E74=$AD$3,G74,0)</f>
        <v>0</v>
      </c>
      <c r="AF74" s="17" t="n">
        <f aca="false">IF(D74=$AF$3,F74,0)</f>
        <v>0</v>
      </c>
      <c r="AG74" s="17" t="n">
        <f aca="false">IF(E74=$AF$3,G74,0)</f>
        <v>0</v>
      </c>
      <c r="AH74" s="17" t="n">
        <f aca="false">IF(D74=$AH$3,F74,0)</f>
        <v>0</v>
      </c>
      <c r="AI74" s="17" t="n">
        <f aca="false">IF(E74=$AH$3,G74,0)</f>
        <v>0</v>
      </c>
      <c r="AJ74" s="17" t="n">
        <f aca="false">IF(D74=$AJ$3,F74,0)</f>
        <v>0</v>
      </c>
      <c r="AK74" s="17" t="n">
        <f aca="false">IF(E74=$AJ$3,G74,0)</f>
        <v>0</v>
      </c>
      <c r="AL74" s="17" t="n">
        <f aca="false">IF(D74=$AL$3,F74,0)</f>
        <v>0</v>
      </c>
      <c r="AM74" s="17" t="n">
        <f aca="false">IF(E74=$AL$3,G74,0)</f>
        <v>0</v>
      </c>
      <c r="AN74" s="17" t="n">
        <f aca="false">IF(D74=$AN$3,F74,0)</f>
        <v>0</v>
      </c>
      <c r="AO74" s="17" t="n">
        <f aca="false">IF(E74=$AN$3,G74,0)</f>
        <v>0</v>
      </c>
      <c r="AP74" s="17" t="n">
        <f aca="false">IF(D74=$AP$3,F74,0)</f>
        <v>0</v>
      </c>
      <c r="AQ74" s="17" t="n">
        <f aca="false">IF(E74=$AP$3,G74,0)</f>
        <v>0</v>
      </c>
      <c r="AR74" s="17" t="n">
        <f aca="false">IF(D74=$AR$3,F74,0)</f>
        <v>0</v>
      </c>
      <c r="AS74" s="17" t="n">
        <f aca="false">IF(E74=$AR$3,G74,0)</f>
        <v>0</v>
      </c>
      <c r="AT74" s="17" t="n">
        <f aca="false">IF(D74=$AT$3,F74,0)</f>
        <v>0</v>
      </c>
      <c r="AU74" s="17" t="n">
        <f aca="false">IF(E74=$AT$3,G74,0)</f>
        <v>0</v>
      </c>
      <c r="AV74" s="3" t="n">
        <f aca="false">IF(D74=$AV$3,F74,0)</f>
        <v>0</v>
      </c>
      <c r="AW74" s="3" t="n">
        <f aca="false">IF(E74=$AV$3,G74,0)</f>
        <v>0</v>
      </c>
      <c r="AX74" s="3" t="n">
        <f aca="false">IF(D74=$AX$3,F74,0)</f>
        <v>0</v>
      </c>
      <c r="AY74" s="3" t="n">
        <f aca="false">IF(E74=$AX$3,G74,0)</f>
        <v>0</v>
      </c>
      <c r="AZ74" s="3" t="n">
        <f aca="false">IF(D74=$AZ$3,F74,0)</f>
        <v>0</v>
      </c>
      <c r="BA74" s="3" t="n">
        <f aca="false">IF(E74=$AZ$3,G74,0)</f>
        <v>0</v>
      </c>
      <c r="BB74" s="3" t="n">
        <f aca="false">IF(D74=$BB$3,F74,0)</f>
        <v>0</v>
      </c>
      <c r="BC74" s="3" t="n">
        <f aca="false">IF(E74=$BB$3,G74,0)</f>
        <v>0</v>
      </c>
      <c r="BD74" s="3" t="n">
        <f aca="false">IF(D74=$BD$3,F74,0)</f>
        <v>0</v>
      </c>
      <c r="BE74" s="3" t="n">
        <f aca="false">IF(E74=$BD$3,G74,0)</f>
        <v>0</v>
      </c>
      <c r="BF74" s="3" t="n">
        <f aca="false">IF(D74=$BF$3,F74,0)</f>
        <v>0</v>
      </c>
      <c r="BG74" s="3" t="n">
        <f aca="false">IF(E74=$BF$3,G74,0)</f>
        <v>0</v>
      </c>
      <c r="BH74" s="3" t="n">
        <f aca="false">IF(D74=$BH$3,F74,0)</f>
        <v>0</v>
      </c>
      <c r="BI74" s="3" t="n">
        <f aca="false">IF(E74=$BH$3,G74,0)</f>
        <v>0</v>
      </c>
      <c r="BJ74" s="3" t="n">
        <f aca="false">IF(D74=$BJ$3,F74,0)</f>
        <v>0</v>
      </c>
      <c r="BK74" s="3" t="n">
        <f aca="false">IF(E74=$BJ$3,G74,0)</f>
        <v>0</v>
      </c>
      <c r="BL74" s="3" t="n">
        <f aca="false">IF(D74=$BL$3,F74,0)</f>
        <v>0</v>
      </c>
      <c r="BM74" s="3" t="n">
        <f aca="false">IF(E74=$BL$3,G74,0)</f>
        <v>0</v>
      </c>
      <c r="BN74" s="3" t="n">
        <f aca="false">IF(D74=$BN$3,F74,0)</f>
        <v>0</v>
      </c>
      <c r="BO74" s="3" t="n">
        <f aca="false">IF(E74=$BN$3,G74,0)</f>
        <v>0</v>
      </c>
      <c r="BP74" s="3" t="n">
        <f aca="false">IF(D74=$BP$3,F74,0)</f>
        <v>0</v>
      </c>
      <c r="BQ74" s="3" t="n">
        <f aca="false">IF(E74=$BP$3,G74,0)</f>
        <v>0</v>
      </c>
      <c r="BR74" s="3" t="n">
        <f aca="false">IF(D74=$BR$3,F74,0)</f>
        <v>0</v>
      </c>
      <c r="BS74" s="3" t="n">
        <f aca="false">IF(E74=$BR$3,G74,0)</f>
        <v>0</v>
      </c>
      <c r="BT74" s="3" t="n">
        <f aca="false">IF(D74=$BT$3,F74,0)</f>
        <v>0</v>
      </c>
      <c r="BU74" s="3" t="n">
        <f aca="false">IF(E74=$BT$3,G74,0)</f>
        <v>0</v>
      </c>
      <c r="BV74" s="3" t="n">
        <f aca="false">IF(D74=$BV$3,F74,0)</f>
        <v>0</v>
      </c>
      <c r="BW74" s="3" t="n">
        <f aca="false">IF(E74=$BV$3,G74,0)</f>
        <v>0</v>
      </c>
      <c r="BX74" s="3" t="n">
        <f aca="false">IF(D74=$BX$3,F74,0)</f>
        <v>0</v>
      </c>
      <c r="BY74" s="3" t="n">
        <f aca="false">IF(E74=$BX$3,G74,0)</f>
        <v>0</v>
      </c>
      <c r="BZ74" s="3" t="n">
        <f aca="false">IF(D74=$BZ$3,F74,0)</f>
        <v>0</v>
      </c>
      <c r="CA74" s="3" t="n">
        <f aca="false">IF(E74=$BZ$3,G74,0)</f>
        <v>0</v>
      </c>
    </row>
    <row r="75" customFormat="false" ht="18.75" hidden="false" customHeight="false" outlineLevel="0" collapsed="false">
      <c r="A75" s="14"/>
      <c r="B75" s="14"/>
      <c r="C75" s="14" t="n">
        <f aca="false">F75-G75</f>
        <v>0</v>
      </c>
      <c r="D75" s="15"/>
      <c r="E75" s="15"/>
      <c r="F75" s="15"/>
      <c r="G75" s="16"/>
      <c r="H75" s="17" t="n">
        <f aca="false">IF(D75=$H$3,F75,0)</f>
        <v>0</v>
      </c>
      <c r="I75" s="17" t="n">
        <f aca="false">IF(E75=$H$3,G75,0)</f>
        <v>0</v>
      </c>
      <c r="J75" s="17" t="n">
        <f aca="false">IF(D75=$J$3,F75,0)</f>
        <v>0</v>
      </c>
      <c r="K75" s="17" t="n">
        <f aca="false">IF(E75=$J$3,G75,0)</f>
        <v>0</v>
      </c>
      <c r="L75" s="17" t="n">
        <f aca="false">IF(D75=$L$3,F75,0)</f>
        <v>0</v>
      </c>
      <c r="M75" s="17" t="n">
        <f aca="false">IF(E75=$L$3,G75,0)</f>
        <v>0</v>
      </c>
      <c r="N75" s="17" t="n">
        <f aca="false">IF(D75=$N$3,F75,0)</f>
        <v>0</v>
      </c>
      <c r="O75" s="17" t="n">
        <f aca="false">IF(E75=$N$3,G75,0)</f>
        <v>0</v>
      </c>
      <c r="P75" s="17" t="n">
        <f aca="false">IF(D75=$P$3,F75,0)</f>
        <v>0</v>
      </c>
      <c r="Q75" s="17" t="n">
        <f aca="false">IF(E75=$P$3,G75,0)</f>
        <v>0</v>
      </c>
      <c r="R75" s="17" t="n">
        <f aca="false">IF(D75=$R$3,F75,0)</f>
        <v>0</v>
      </c>
      <c r="S75" s="17" t="n">
        <f aca="false">IF(E75=$R$3,G75,0)</f>
        <v>0</v>
      </c>
      <c r="T75" s="17" t="n">
        <f aca="false">IF(D75=$T$3,F75,0)</f>
        <v>0</v>
      </c>
      <c r="U75" s="17" t="n">
        <f aca="false">IF(D75=$T$3,G75,0)</f>
        <v>0</v>
      </c>
      <c r="V75" s="17" t="n">
        <f aca="false">IF(D75=$V$3,F75,0)</f>
        <v>0</v>
      </c>
      <c r="W75" s="17" t="n">
        <f aca="false">IF(E75=$V$3,G75,0)</f>
        <v>0</v>
      </c>
      <c r="X75" s="17" t="n">
        <f aca="false">IF(D75=$X$3,F75,0)</f>
        <v>0</v>
      </c>
      <c r="Y75" s="17" t="n">
        <f aca="false">IF(E75=$X$3,G75,0)</f>
        <v>0</v>
      </c>
      <c r="Z75" s="17" t="n">
        <f aca="false">IF(D75=$Z$3,F75,0)</f>
        <v>0</v>
      </c>
      <c r="AA75" s="17" t="n">
        <f aca="false">IF(E75=$Z$3,G75,0)</f>
        <v>0</v>
      </c>
      <c r="AB75" s="17" t="n">
        <f aca="false">IF(D75=$AB$3,F75,0)</f>
        <v>0</v>
      </c>
      <c r="AC75" s="17" t="n">
        <f aca="false">IF(E75=$AB$3,G75,0)</f>
        <v>0</v>
      </c>
      <c r="AD75" s="17" t="n">
        <f aca="false">IF(D75=$AD$3,F75,0)</f>
        <v>0</v>
      </c>
      <c r="AE75" s="17" t="n">
        <f aca="false">IF(E75=$AD$3,G75,0)</f>
        <v>0</v>
      </c>
      <c r="AF75" s="17" t="n">
        <f aca="false">IF(D75=$AF$3,F75,0)</f>
        <v>0</v>
      </c>
      <c r="AG75" s="17" t="n">
        <f aca="false">IF(E75=$AF$3,G75,0)</f>
        <v>0</v>
      </c>
      <c r="AH75" s="17" t="n">
        <f aca="false">IF(D75=$AH$3,F75,0)</f>
        <v>0</v>
      </c>
      <c r="AI75" s="17" t="n">
        <f aca="false">IF(E75=$AH$3,G75,0)</f>
        <v>0</v>
      </c>
      <c r="AJ75" s="17" t="n">
        <f aca="false">IF(D75=$AJ$3,F75,0)</f>
        <v>0</v>
      </c>
      <c r="AK75" s="17" t="n">
        <f aca="false">IF(E75=$AJ$3,G75,0)</f>
        <v>0</v>
      </c>
      <c r="AL75" s="17" t="n">
        <f aca="false">IF(D75=$AL$3,F75,0)</f>
        <v>0</v>
      </c>
      <c r="AM75" s="17" t="n">
        <f aca="false">IF(E75=$AL$3,G75,0)</f>
        <v>0</v>
      </c>
      <c r="AN75" s="17" t="n">
        <f aca="false">IF(D75=$AN$3,F75,0)</f>
        <v>0</v>
      </c>
      <c r="AO75" s="17" t="n">
        <f aca="false">IF(E75=$AN$3,G75,0)</f>
        <v>0</v>
      </c>
      <c r="AP75" s="17" t="n">
        <f aca="false">IF(D75=$AP$3,F75,0)</f>
        <v>0</v>
      </c>
      <c r="AQ75" s="17" t="n">
        <f aca="false">IF(E75=$AP$3,G75,0)</f>
        <v>0</v>
      </c>
      <c r="AR75" s="17" t="n">
        <f aca="false">IF(D75=$AR$3,F75,0)</f>
        <v>0</v>
      </c>
      <c r="AS75" s="17" t="n">
        <f aca="false">IF(E75=$AR$3,G75,0)</f>
        <v>0</v>
      </c>
      <c r="AT75" s="17" t="n">
        <f aca="false">IF(D75=$AT$3,F75,0)</f>
        <v>0</v>
      </c>
      <c r="AU75" s="17" t="n">
        <f aca="false">IF(E75=$AT$3,G75,0)</f>
        <v>0</v>
      </c>
      <c r="AV75" s="3" t="n">
        <f aca="false">IF(D75=$AV$3,F75,0)</f>
        <v>0</v>
      </c>
      <c r="AW75" s="3" t="n">
        <f aca="false">IF(E75=$AV$3,G75,0)</f>
        <v>0</v>
      </c>
      <c r="AX75" s="3" t="n">
        <f aca="false">IF(D75=$AX$3,F75,0)</f>
        <v>0</v>
      </c>
      <c r="AY75" s="3" t="n">
        <f aca="false">IF(E75=$AX$3,G75,0)</f>
        <v>0</v>
      </c>
      <c r="AZ75" s="3" t="n">
        <f aca="false">IF(D75=$AZ$3,F75,0)</f>
        <v>0</v>
      </c>
      <c r="BA75" s="3" t="n">
        <f aca="false">IF(E75=$AZ$3,G75,0)</f>
        <v>0</v>
      </c>
      <c r="BB75" s="3" t="n">
        <f aca="false">IF(D75=$BB$3,F75,0)</f>
        <v>0</v>
      </c>
      <c r="BC75" s="3" t="n">
        <f aca="false">IF(E75=$BB$3,G75,0)</f>
        <v>0</v>
      </c>
      <c r="BD75" s="3" t="n">
        <f aca="false">IF(D75=$BD$3,F75,0)</f>
        <v>0</v>
      </c>
      <c r="BE75" s="3" t="n">
        <f aca="false">IF(E75=$BD$3,G75,0)</f>
        <v>0</v>
      </c>
      <c r="BF75" s="3" t="n">
        <f aca="false">IF(D75=$BF$3,F75,0)</f>
        <v>0</v>
      </c>
      <c r="BG75" s="3" t="n">
        <f aca="false">IF(E75=$BF$3,G75,0)</f>
        <v>0</v>
      </c>
      <c r="BH75" s="3" t="n">
        <f aca="false">IF(D75=$BH$3,F75,0)</f>
        <v>0</v>
      </c>
      <c r="BI75" s="3" t="n">
        <f aca="false">IF(E75=$BH$3,G75,0)</f>
        <v>0</v>
      </c>
      <c r="BJ75" s="3" t="n">
        <f aca="false">IF(D75=$BJ$3,F75,0)</f>
        <v>0</v>
      </c>
      <c r="BK75" s="3" t="n">
        <f aca="false">IF(E75=$BJ$3,G75,0)</f>
        <v>0</v>
      </c>
      <c r="BL75" s="3" t="n">
        <f aca="false">IF(D75=$BL$3,F75,0)</f>
        <v>0</v>
      </c>
      <c r="BM75" s="3" t="n">
        <f aca="false">IF(E75=$BL$3,G75,0)</f>
        <v>0</v>
      </c>
      <c r="BN75" s="3" t="n">
        <f aca="false">IF(D75=$BN$3,F75,0)</f>
        <v>0</v>
      </c>
      <c r="BO75" s="3" t="n">
        <f aca="false">IF(E75=$BN$3,G75,0)</f>
        <v>0</v>
      </c>
      <c r="BP75" s="3" t="n">
        <f aca="false">IF(D75=$BP$3,F75,0)</f>
        <v>0</v>
      </c>
      <c r="BQ75" s="3" t="n">
        <f aca="false">IF(E75=$BP$3,G75,0)</f>
        <v>0</v>
      </c>
      <c r="BR75" s="3" t="n">
        <f aca="false">IF(D75=$BR$3,F75,0)</f>
        <v>0</v>
      </c>
      <c r="BS75" s="3" t="n">
        <f aca="false">IF(E75=$BR$3,G75,0)</f>
        <v>0</v>
      </c>
      <c r="BT75" s="3" t="n">
        <f aca="false">IF(D75=$BT$3,F75,0)</f>
        <v>0</v>
      </c>
      <c r="BU75" s="3" t="n">
        <f aca="false">IF(E75=$BT$3,G75,0)</f>
        <v>0</v>
      </c>
      <c r="BV75" s="3" t="n">
        <f aca="false">IF(D75=$BV$3,F75,0)</f>
        <v>0</v>
      </c>
      <c r="BW75" s="3" t="n">
        <f aca="false">IF(E75=$BV$3,G75,0)</f>
        <v>0</v>
      </c>
      <c r="BX75" s="3" t="n">
        <f aca="false">IF(D75=$BX$3,F75,0)</f>
        <v>0</v>
      </c>
      <c r="BY75" s="3" t="n">
        <f aca="false">IF(E75=$BX$3,G75,0)</f>
        <v>0</v>
      </c>
      <c r="BZ75" s="3" t="n">
        <f aca="false">IF(D75=$BZ$3,F75,0)</f>
        <v>0</v>
      </c>
      <c r="CA75" s="3" t="n">
        <f aca="false">IF(E75=$BZ$3,G75,0)</f>
        <v>0</v>
      </c>
    </row>
    <row r="76" customFormat="false" ht="18.75" hidden="false" customHeight="false" outlineLevel="0" collapsed="false">
      <c r="A76" s="14"/>
      <c r="B76" s="14"/>
      <c r="C76" s="14" t="n">
        <f aca="false">F76-G76</f>
        <v>0</v>
      </c>
      <c r="D76" s="15"/>
      <c r="E76" s="15"/>
      <c r="F76" s="15"/>
      <c r="G76" s="16"/>
      <c r="H76" s="17" t="n">
        <f aca="false">IF(D76=$H$3,F76,0)</f>
        <v>0</v>
      </c>
      <c r="I76" s="17" t="n">
        <f aca="false">IF(E76=$H$3,G76,0)</f>
        <v>0</v>
      </c>
      <c r="J76" s="17" t="n">
        <f aca="false">IF(D76=$J$3,F76,0)</f>
        <v>0</v>
      </c>
      <c r="K76" s="17" t="n">
        <f aca="false">IF(E76=$J$3,G76,0)</f>
        <v>0</v>
      </c>
      <c r="L76" s="17" t="n">
        <f aca="false">IF(D76=$L$3,F76,0)</f>
        <v>0</v>
      </c>
      <c r="M76" s="17" t="n">
        <f aca="false">IF(E76=$L$3,G76,0)</f>
        <v>0</v>
      </c>
      <c r="N76" s="17" t="n">
        <f aca="false">IF(D76=$N$3,F76,0)</f>
        <v>0</v>
      </c>
      <c r="O76" s="17" t="n">
        <f aca="false">IF(E76=$N$3,G76,0)</f>
        <v>0</v>
      </c>
      <c r="P76" s="17" t="n">
        <f aca="false">IF(D76=$P$3,F76,0)</f>
        <v>0</v>
      </c>
      <c r="Q76" s="17" t="n">
        <f aca="false">IF(E76=$P$3,G76,0)</f>
        <v>0</v>
      </c>
      <c r="R76" s="17" t="n">
        <f aca="false">IF(D76=$R$3,F76,0)</f>
        <v>0</v>
      </c>
      <c r="S76" s="17" t="n">
        <f aca="false">IF(E76=$R$3,G76,0)</f>
        <v>0</v>
      </c>
      <c r="T76" s="17" t="n">
        <f aca="false">IF(D76=$T$3,F76,0)</f>
        <v>0</v>
      </c>
      <c r="U76" s="17" t="n">
        <f aca="false">IF(D76=$T$3,G76,0)</f>
        <v>0</v>
      </c>
      <c r="V76" s="17" t="n">
        <f aca="false">IF(D76=$V$3,F76,0)</f>
        <v>0</v>
      </c>
      <c r="W76" s="17" t="n">
        <f aca="false">IF(E76=$V$3,G76,0)</f>
        <v>0</v>
      </c>
      <c r="X76" s="17" t="n">
        <f aca="false">IF(D76=$X$3,F76,0)</f>
        <v>0</v>
      </c>
      <c r="Y76" s="17" t="n">
        <f aca="false">IF(E76=$X$3,G76,0)</f>
        <v>0</v>
      </c>
      <c r="Z76" s="17" t="n">
        <f aca="false">IF(D76=$Z$3,F76,0)</f>
        <v>0</v>
      </c>
      <c r="AA76" s="17" t="n">
        <f aca="false">IF(E76=$Z$3,G76,0)</f>
        <v>0</v>
      </c>
      <c r="AB76" s="17" t="n">
        <f aca="false">IF(D76=$AB$3,F76,0)</f>
        <v>0</v>
      </c>
      <c r="AC76" s="17" t="n">
        <f aca="false">IF(E76=$AB$3,G76,0)</f>
        <v>0</v>
      </c>
      <c r="AD76" s="17" t="n">
        <f aca="false">IF(D76=$AD$3,F76,0)</f>
        <v>0</v>
      </c>
      <c r="AE76" s="17" t="n">
        <f aca="false">IF(E76=$AD$3,G76,0)</f>
        <v>0</v>
      </c>
      <c r="AF76" s="17" t="n">
        <f aca="false">IF(D76=$AF$3,F76,0)</f>
        <v>0</v>
      </c>
      <c r="AG76" s="17" t="n">
        <f aca="false">IF(E76=$AF$3,G76,0)</f>
        <v>0</v>
      </c>
      <c r="AH76" s="17" t="n">
        <f aca="false">IF(D76=$AH$3,F76,0)</f>
        <v>0</v>
      </c>
      <c r="AI76" s="17" t="n">
        <f aca="false">IF(E76=$AH$3,G76,0)</f>
        <v>0</v>
      </c>
      <c r="AJ76" s="17" t="n">
        <f aca="false">IF(D76=$AJ$3,F76,0)</f>
        <v>0</v>
      </c>
      <c r="AK76" s="17" t="n">
        <f aca="false">IF(E76=$AJ$3,G76,0)</f>
        <v>0</v>
      </c>
      <c r="AL76" s="17" t="n">
        <f aca="false">IF(D76=$AL$3,F76,0)</f>
        <v>0</v>
      </c>
      <c r="AM76" s="17" t="n">
        <f aca="false">IF(E76=$AL$3,G76,0)</f>
        <v>0</v>
      </c>
      <c r="AN76" s="17" t="n">
        <f aca="false">IF(D76=$AN$3,F76,0)</f>
        <v>0</v>
      </c>
      <c r="AO76" s="17" t="n">
        <f aca="false">IF(E76=$AN$3,G76,0)</f>
        <v>0</v>
      </c>
      <c r="AP76" s="17" t="n">
        <f aca="false">IF(D76=$AP$3,F76,0)</f>
        <v>0</v>
      </c>
      <c r="AQ76" s="17" t="n">
        <f aca="false">IF(E76=$AP$3,G76,0)</f>
        <v>0</v>
      </c>
      <c r="AR76" s="17" t="n">
        <f aca="false">IF(D76=$AR$3,F76,0)</f>
        <v>0</v>
      </c>
      <c r="AS76" s="17" t="n">
        <f aca="false">IF(E76=$AR$3,G76,0)</f>
        <v>0</v>
      </c>
      <c r="AT76" s="17" t="n">
        <f aca="false">IF(D76=$AT$3,F76,0)</f>
        <v>0</v>
      </c>
      <c r="AU76" s="17" t="n">
        <f aca="false">IF(E76=$AT$3,G76,0)</f>
        <v>0</v>
      </c>
      <c r="AV76" s="3" t="n">
        <f aca="false">IF(D76=$AV$3,F76,0)</f>
        <v>0</v>
      </c>
      <c r="AW76" s="3" t="n">
        <f aca="false">IF(E76=$AV$3,G76,0)</f>
        <v>0</v>
      </c>
      <c r="AX76" s="3" t="n">
        <f aca="false">IF(D76=$AX$3,F76,0)</f>
        <v>0</v>
      </c>
      <c r="AY76" s="3" t="n">
        <f aca="false">IF(E76=$AX$3,G76,0)</f>
        <v>0</v>
      </c>
      <c r="AZ76" s="3" t="n">
        <f aca="false">IF(D76=$AZ$3,F76,0)</f>
        <v>0</v>
      </c>
      <c r="BA76" s="3" t="n">
        <f aca="false">IF(E76=$AZ$3,G76,0)</f>
        <v>0</v>
      </c>
      <c r="BB76" s="3" t="n">
        <f aca="false">IF(D76=$BB$3,F76,0)</f>
        <v>0</v>
      </c>
      <c r="BC76" s="3" t="n">
        <f aca="false">IF(E76=$BB$3,G76,0)</f>
        <v>0</v>
      </c>
      <c r="BD76" s="3" t="n">
        <f aca="false">IF(D76=$BD$3,F76,0)</f>
        <v>0</v>
      </c>
      <c r="BE76" s="3" t="n">
        <f aca="false">IF(E76=$BD$3,G76,0)</f>
        <v>0</v>
      </c>
      <c r="BF76" s="3" t="n">
        <f aca="false">IF(D76=$BF$3,F76,0)</f>
        <v>0</v>
      </c>
      <c r="BG76" s="3" t="n">
        <f aca="false">IF(E76=$BF$3,G76,0)</f>
        <v>0</v>
      </c>
      <c r="BH76" s="3" t="n">
        <f aca="false">IF(D76=$BH$3,F76,0)</f>
        <v>0</v>
      </c>
      <c r="BI76" s="3" t="n">
        <f aca="false">IF(E76=$BH$3,G76,0)</f>
        <v>0</v>
      </c>
      <c r="BJ76" s="3" t="n">
        <f aca="false">IF(D76=$BJ$3,F76,0)</f>
        <v>0</v>
      </c>
      <c r="BK76" s="3" t="n">
        <f aca="false">IF(E76=$BJ$3,G76,0)</f>
        <v>0</v>
      </c>
      <c r="BL76" s="3" t="n">
        <f aca="false">IF(D76=$BL$3,F76,0)</f>
        <v>0</v>
      </c>
      <c r="BM76" s="3" t="n">
        <f aca="false">IF(E76=$BL$3,G76,0)</f>
        <v>0</v>
      </c>
      <c r="BN76" s="3" t="n">
        <f aca="false">IF(D76=$BN$3,F76,0)</f>
        <v>0</v>
      </c>
      <c r="BO76" s="3" t="n">
        <f aca="false">IF(E76=$BN$3,G76,0)</f>
        <v>0</v>
      </c>
      <c r="BP76" s="3" t="n">
        <f aca="false">IF(D76=$BP$3,F76,0)</f>
        <v>0</v>
      </c>
      <c r="BQ76" s="3" t="n">
        <f aca="false">IF(E76=$BP$3,G76,0)</f>
        <v>0</v>
      </c>
      <c r="BR76" s="3" t="n">
        <f aca="false">IF(D76=$BR$3,F76,0)</f>
        <v>0</v>
      </c>
      <c r="BS76" s="3" t="n">
        <f aca="false">IF(E76=$BR$3,G76,0)</f>
        <v>0</v>
      </c>
      <c r="BT76" s="3" t="n">
        <f aca="false">IF(D76=$BT$3,F76,0)</f>
        <v>0</v>
      </c>
      <c r="BU76" s="3" t="n">
        <f aca="false">IF(E76=$BT$3,G76,0)</f>
        <v>0</v>
      </c>
      <c r="BV76" s="3" t="n">
        <f aca="false">IF(D76=$BV$3,F76,0)</f>
        <v>0</v>
      </c>
      <c r="BW76" s="3" t="n">
        <f aca="false">IF(E76=$BV$3,G76,0)</f>
        <v>0</v>
      </c>
      <c r="BX76" s="3" t="n">
        <f aca="false">IF(D76=$BX$3,F76,0)</f>
        <v>0</v>
      </c>
      <c r="BY76" s="3" t="n">
        <f aca="false">IF(E76=$BX$3,G76,0)</f>
        <v>0</v>
      </c>
      <c r="BZ76" s="3" t="n">
        <f aca="false">IF(D76=$BZ$3,F76,0)</f>
        <v>0</v>
      </c>
      <c r="CA76" s="3" t="n">
        <f aca="false">IF(E76=$BZ$3,G76,0)</f>
        <v>0</v>
      </c>
    </row>
    <row r="77" customFormat="false" ht="18.75" hidden="false" customHeight="false" outlineLevel="0" collapsed="false">
      <c r="A77" s="14"/>
      <c r="B77" s="14"/>
      <c r="C77" s="14" t="n">
        <f aca="false">F77-G77</f>
        <v>0</v>
      </c>
      <c r="D77" s="15"/>
      <c r="E77" s="15"/>
      <c r="F77" s="15"/>
      <c r="G77" s="16"/>
      <c r="H77" s="17" t="n">
        <f aca="false">IF(D77=$H$3,F77,0)</f>
        <v>0</v>
      </c>
      <c r="I77" s="17" t="n">
        <f aca="false">IF(E77=$H$3,G77,0)</f>
        <v>0</v>
      </c>
      <c r="J77" s="17" t="n">
        <f aca="false">IF(D77=$J$3,F77,0)</f>
        <v>0</v>
      </c>
      <c r="K77" s="17" t="n">
        <f aca="false">IF(E77=$J$3,G77,0)</f>
        <v>0</v>
      </c>
      <c r="L77" s="17" t="n">
        <f aca="false">IF(D77=$L$3,F77,0)</f>
        <v>0</v>
      </c>
      <c r="M77" s="17" t="n">
        <f aca="false">IF(E77=$L$3,G77,0)</f>
        <v>0</v>
      </c>
      <c r="N77" s="17" t="n">
        <f aca="false">IF(D77=$N$3,F77,0)</f>
        <v>0</v>
      </c>
      <c r="O77" s="17" t="n">
        <f aca="false">IF(E77=$N$3,G77,0)</f>
        <v>0</v>
      </c>
      <c r="P77" s="17" t="n">
        <f aca="false">IF(D77=$P$3,F77,0)</f>
        <v>0</v>
      </c>
      <c r="Q77" s="17" t="n">
        <f aca="false">IF(E77=$P$3,G77,0)</f>
        <v>0</v>
      </c>
      <c r="R77" s="17" t="n">
        <f aca="false">IF(D77=$R$3,F77,0)</f>
        <v>0</v>
      </c>
      <c r="S77" s="17" t="n">
        <f aca="false">IF(E77=$R$3,G77,0)</f>
        <v>0</v>
      </c>
      <c r="T77" s="17" t="n">
        <f aca="false">IF(D77=$T$3,F77,0)</f>
        <v>0</v>
      </c>
      <c r="U77" s="17" t="n">
        <f aca="false">IF(D77=$T$3,G77,0)</f>
        <v>0</v>
      </c>
      <c r="V77" s="17" t="n">
        <f aca="false">IF(D77=$V$3,F77,0)</f>
        <v>0</v>
      </c>
      <c r="W77" s="17" t="n">
        <f aca="false">IF(E77=$V$3,G77,0)</f>
        <v>0</v>
      </c>
      <c r="X77" s="17" t="n">
        <f aca="false">IF(D77=$X$3,F77,0)</f>
        <v>0</v>
      </c>
      <c r="Y77" s="17" t="n">
        <f aca="false">IF(E77=$X$3,G77,0)</f>
        <v>0</v>
      </c>
      <c r="Z77" s="17" t="n">
        <f aca="false">IF(D77=$Z$3,F77,0)</f>
        <v>0</v>
      </c>
      <c r="AA77" s="17" t="n">
        <f aca="false">IF(E77=$Z$3,G77,0)</f>
        <v>0</v>
      </c>
      <c r="AB77" s="17" t="n">
        <f aca="false">IF(D77=$AB$3,F77,0)</f>
        <v>0</v>
      </c>
      <c r="AC77" s="17" t="n">
        <f aca="false">IF(E77=$AB$3,G77,0)</f>
        <v>0</v>
      </c>
      <c r="AD77" s="17" t="n">
        <f aca="false">IF(D77=$AD$3,F77,0)</f>
        <v>0</v>
      </c>
      <c r="AE77" s="17" t="n">
        <f aca="false">IF(E77=$AD$3,G77,0)</f>
        <v>0</v>
      </c>
      <c r="AF77" s="17" t="n">
        <f aca="false">IF(D77=$AF$3,F77,0)</f>
        <v>0</v>
      </c>
      <c r="AG77" s="17" t="n">
        <f aca="false">IF(E77=$AF$3,G77,0)</f>
        <v>0</v>
      </c>
      <c r="AH77" s="17" t="n">
        <f aca="false">IF(D77=$AH$3,F77,0)</f>
        <v>0</v>
      </c>
      <c r="AI77" s="17" t="n">
        <f aca="false">IF(E77=$AH$3,G77,0)</f>
        <v>0</v>
      </c>
      <c r="AJ77" s="17" t="n">
        <f aca="false">IF(D77=$AJ$3,F77,0)</f>
        <v>0</v>
      </c>
      <c r="AK77" s="17" t="n">
        <f aca="false">IF(E77=$AJ$3,G77,0)</f>
        <v>0</v>
      </c>
      <c r="AL77" s="17" t="n">
        <f aca="false">IF(D77=$AL$3,F77,0)</f>
        <v>0</v>
      </c>
      <c r="AM77" s="17" t="n">
        <f aca="false">IF(E77=$AL$3,G77,0)</f>
        <v>0</v>
      </c>
      <c r="AN77" s="17" t="n">
        <f aca="false">IF(D77=$AN$3,F77,0)</f>
        <v>0</v>
      </c>
      <c r="AO77" s="17" t="n">
        <f aca="false">IF(E77=$AN$3,G77,0)</f>
        <v>0</v>
      </c>
      <c r="AP77" s="17" t="n">
        <f aca="false">IF(D77=$AP$3,F77,0)</f>
        <v>0</v>
      </c>
      <c r="AQ77" s="17" t="n">
        <f aca="false">IF(E77=$AP$3,G77,0)</f>
        <v>0</v>
      </c>
      <c r="AR77" s="17" t="n">
        <f aca="false">IF(D77=$AR$3,F77,0)</f>
        <v>0</v>
      </c>
      <c r="AS77" s="17" t="n">
        <f aca="false">IF(E77=$AR$3,G77,0)</f>
        <v>0</v>
      </c>
      <c r="AT77" s="17" t="n">
        <f aca="false">IF(D77=$AT$3,F77,0)</f>
        <v>0</v>
      </c>
      <c r="AU77" s="17" t="n">
        <f aca="false">IF(E77=$AT$3,G77,0)</f>
        <v>0</v>
      </c>
      <c r="AV77" s="3" t="n">
        <f aca="false">IF(D77=$AV$3,F77,0)</f>
        <v>0</v>
      </c>
      <c r="AW77" s="3" t="n">
        <f aca="false">IF(E77=$AV$3,G77,0)</f>
        <v>0</v>
      </c>
      <c r="AX77" s="3" t="n">
        <f aca="false">IF(D77=$AX$3,F77,0)</f>
        <v>0</v>
      </c>
      <c r="AY77" s="3" t="n">
        <f aca="false">IF(E77=$AX$3,G77,0)</f>
        <v>0</v>
      </c>
      <c r="AZ77" s="3" t="n">
        <f aca="false">IF(D77=$AZ$3,F77,0)</f>
        <v>0</v>
      </c>
      <c r="BA77" s="3" t="n">
        <f aca="false">IF(E77=$AZ$3,G77,0)</f>
        <v>0</v>
      </c>
      <c r="BB77" s="3" t="n">
        <f aca="false">IF(D77=$BB$3,F77,0)</f>
        <v>0</v>
      </c>
      <c r="BC77" s="3" t="n">
        <f aca="false">IF(E77=$BB$3,G77,0)</f>
        <v>0</v>
      </c>
      <c r="BD77" s="3" t="n">
        <f aca="false">IF(D77=$BD$3,F77,0)</f>
        <v>0</v>
      </c>
      <c r="BE77" s="3" t="n">
        <f aca="false">IF(E77=$BD$3,G77,0)</f>
        <v>0</v>
      </c>
      <c r="BF77" s="3" t="n">
        <f aca="false">IF(D77=$BF$3,F77,0)</f>
        <v>0</v>
      </c>
      <c r="BG77" s="3" t="n">
        <f aca="false">IF(E77=$BF$3,G77,0)</f>
        <v>0</v>
      </c>
      <c r="BH77" s="3" t="n">
        <f aca="false">IF(D77=$BH$3,F77,0)</f>
        <v>0</v>
      </c>
      <c r="BI77" s="3" t="n">
        <f aca="false">IF(E77=$BH$3,G77,0)</f>
        <v>0</v>
      </c>
      <c r="BJ77" s="3" t="n">
        <f aca="false">IF(D77=$BJ$3,F77,0)</f>
        <v>0</v>
      </c>
      <c r="BK77" s="3" t="n">
        <f aca="false">IF(E77=$BJ$3,G77,0)</f>
        <v>0</v>
      </c>
      <c r="BL77" s="3" t="n">
        <f aca="false">IF(D77=$BL$3,F77,0)</f>
        <v>0</v>
      </c>
      <c r="BM77" s="3" t="n">
        <f aca="false">IF(E77=$BL$3,G77,0)</f>
        <v>0</v>
      </c>
      <c r="BN77" s="3" t="n">
        <f aca="false">IF(D77=$BN$3,F77,0)</f>
        <v>0</v>
      </c>
      <c r="BO77" s="3" t="n">
        <f aca="false">IF(E77=$BN$3,G77,0)</f>
        <v>0</v>
      </c>
      <c r="BP77" s="3" t="n">
        <f aca="false">IF(D77=$BP$3,F77,0)</f>
        <v>0</v>
      </c>
      <c r="BQ77" s="3" t="n">
        <f aca="false">IF(E77=$BP$3,G77,0)</f>
        <v>0</v>
      </c>
      <c r="BR77" s="3" t="n">
        <f aca="false">IF(D77=$BR$3,F77,0)</f>
        <v>0</v>
      </c>
      <c r="BS77" s="3" t="n">
        <f aca="false">IF(E77=$BR$3,G77,0)</f>
        <v>0</v>
      </c>
      <c r="BT77" s="3" t="n">
        <f aca="false">IF(D77=$BT$3,F77,0)</f>
        <v>0</v>
      </c>
      <c r="BU77" s="3" t="n">
        <f aca="false">IF(E77=$BT$3,G77,0)</f>
        <v>0</v>
      </c>
      <c r="BV77" s="3" t="n">
        <f aca="false">IF(D77=$BV$3,F77,0)</f>
        <v>0</v>
      </c>
      <c r="BW77" s="3" t="n">
        <f aca="false">IF(E77=$BV$3,G77,0)</f>
        <v>0</v>
      </c>
      <c r="BX77" s="3" t="n">
        <f aca="false">IF(D77=$BX$3,F77,0)</f>
        <v>0</v>
      </c>
      <c r="BY77" s="3" t="n">
        <f aca="false">IF(E77=$BX$3,G77,0)</f>
        <v>0</v>
      </c>
      <c r="BZ77" s="3" t="n">
        <f aca="false">IF(D77=$BZ$3,F77,0)</f>
        <v>0</v>
      </c>
      <c r="CA77" s="3" t="n">
        <f aca="false">IF(E77=$BZ$3,G77,0)</f>
        <v>0</v>
      </c>
    </row>
    <row r="78" customFormat="false" ht="18.75" hidden="false" customHeight="false" outlineLevel="0" collapsed="false">
      <c r="A78" s="14"/>
      <c r="B78" s="14"/>
      <c r="C78" s="14" t="n">
        <f aca="false">F78-G78</f>
        <v>0</v>
      </c>
      <c r="D78" s="15"/>
      <c r="E78" s="15"/>
      <c r="F78" s="15"/>
      <c r="G78" s="16"/>
      <c r="H78" s="17" t="n">
        <f aca="false">IF(D78=$H$3,F78,0)</f>
        <v>0</v>
      </c>
      <c r="I78" s="17" t="n">
        <f aca="false">IF(E78=$H$3,G78,0)</f>
        <v>0</v>
      </c>
      <c r="J78" s="17" t="n">
        <f aca="false">IF(D78=$J$3,F78,0)</f>
        <v>0</v>
      </c>
      <c r="K78" s="17" t="n">
        <f aca="false">IF(E78=$J$3,G78,0)</f>
        <v>0</v>
      </c>
      <c r="L78" s="17" t="n">
        <f aca="false">IF(D78=$L$3,F78,0)</f>
        <v>0</v>
      </c>
      <c r="M78" s="17" t="n">
        <f aca="false">IF(E78=$L$3,G78,0)</f>
        <v>0</v>
      </c>
      <c r="N78" s="17" t="n">
        <f aca="false">IF(D78=$N$3,F78,0)</f>
        <v>0</v>
      </c>
      <c r="O78" s="17" t="n">
        <f aca="false">IF(E78=$N$3,G78,0)</f>
        <v>0</v>
      </c>
      <c r="P78" s="17" t="n">
        <f aca="false">IF(D78=$P$3,F78,0)</f>
        <v>0</v>
      </c>
      <c r="Q78" s="17" t="n">
        <f aca="false">IF(E78=$P$3,G78,0)</f>
        <v>0</v>
      </c>
      <c r="R78" s="17" t="n">
        <f aca="false">IF(D78=$R$3,F78,0)</f>
        <v>0</v>
      </c>
      <c r="S78" s="17" t="n">
        <f aca="false">IF(E78=$R$3,G78,0)</f>
        <v>0</v>
      </c>
      <c r="T78" s="17" t="n">
        <f aca="false">IF(D78=$T$3,F78,0)</f>
        <v>0</v>
      </c>
      <c r="U78" s="17" t="n">
        <f aca="false">IF(D78=$T$3,G78,0)</f>
        <v>0</v>
      </c>
      <c r="V78" s="17" t="n">
        <f aca="false">IF(D78=$V$3,F78,0)</f>
        <v>0</v>
      </c>
      <c r="W78" s="17" t="n">
        <f aca="false">IF(E78=$V$3,G78,0)</f>
        <v>0</v>
      </c>
      <c r="X78" s="17" t="n">
        <f aca="false">IF(D78=$X$3,F78,0)</f>
        <v>0</v>
      </c>
      <c r="Y78" s="17" t="n">
        <f aca="false">IF(E78=$X$3,G78,0)</f>
        <v>0</v>
      </c>
      <c r="Z78" s="17" t="n">
        <f aca="false">IF(D78=$Z$3,F78,0)</f>
        <v>0</v>
      </c>
      <c r="AA78" s="17" t="n">
        <f aca="false">IF(E78=$Z$3,G78,0)</f>
        <v>0</v>
      </c>
      <c r="AB78" s="17" t="n">
        <f aca="false">IF(D78=$AB$3,F78,0)</f>
        <v>0</v>
      </c>
      <c r="AC78" s="17" t="n">
        <f aca="false">IF(E78=$AB$3,G78,0)</f>
        <v>0</v>
      </c>
      <c r="AD78" s="17" t="n">
        <f aca="false">IF(D78=$AD$3,F78,0)</f>
        <v>0</v>
      </c>
      <c r="AE78" s="17" t="n">
        <f aca="false">IF(E78=$AD$3,G78,0)</f>
        <v>0</v>
      </c>
      <c r="AF78" s="17" t="n">
        <f aca="false">IF(D78=$AF$3,F78,0)</f>
        <v>0</v>
      </c>
      <c r="AG78" s="17" t="n">
        <f aca="false">IF(E78=$AF$3,G78,0)</f>
        <v>0</v>
      </c>
      <c r="AH78" s="17" t="n">
        <f aca="false">IF(D78=$AH$3,F78,0)</f>
        <v>0</v>
      </c>
      <c r="AI78" s="17" t="n">
        <f aca="false">IF(E78=$AH$3,G78,0)</f>
        <v>0</v>
      </c>
      <c r="AJ78" s="17" t="n">
        <f aca="false">IF(D78=$AJ$3,F78,0)</f>
        <v>0</v>
      </c>
      <c r="AK78" s="17" t="n">
        <f aca="false">IF(E78=$AJ$3,G78,0)</f>
        <v>0</v>
      </c>
      <c r="AL78" s="17" t="n">
        <f aca="false">IF(D78=$AL$3,F78,0)</f>
        <v>0</v>
      </c>
      <c r="AM78" s="17" t="n">
        <f aca="false">IF(E78=$AL$3,G78,0)</f>
        <v>0</v>
      </c>
      <c r="AN78" s="17" t="n">
        <f aca="false">IF(D78=$AN$3,F78,0)</f>
        <v>0</v>
      </c>
      <c r="AO78" s="17" t="n">
        <f aca="false">IF(E78=$AN$3,G78,0)</f>
        <v>0</v>
      </c>
      <c r="AP78" s="17" t="n">
        <f aca="false">IF(D78=$AP$3,F78,0)</f>
        <v>0</v>
      </c>
      <c r="AQ78" s="17" t="n">
        <f aca="false">IF(E78=$AP$3,G78,0)</f>
        <v>0</v>
      </c>
      <c r="AR78" s="17" t="n">
        <f aca="false">IF(D78=$AR$3,F78,0)</f>
        <v>0</v>
      </c>
      <c r="AS78" s="17" t="n">
        <f aca="false">IF(E78=$AR$3,G78,0)</f>
        <v>0</v>
      </c>
      <c r="AT78" s="17" t="n">
        <f aca="false">IF(D78=$AT$3,F78,0)</f>
        <v>0</v>
      </c>
      <c r="AU78" s="17" t="n">
        <f aca="false">IF(E78=$AT$3,G78,0)</f>
        <v>0</v>
      </c>
      <c r="AV78" s="3" t="n">
        <f aca="false">IF(D78=$AV$3,F78,0)</f>
        <v>0</v>
      </c>
      <c r="AW78" s="3" t="n">
        <f aca="false">IF(E78=$AV$3,G78,0)</f>
        <v>0</v>
      </c>
      <c r="AX78" s="3" t="n">
        <f aca="false">IF(D78=$AX$3,F78,0)</f>
        <v>0</v>
      </c>
      <c r="AY78" s="3" t="n">
        <f aca="false">IF(E78=$AX$3,G78,0)</f>
        <v>0</v>
      </c>
      <c r="AZ78" s="3" t="n">
        <f aca="false">IF(D78=$AZ$3,F78,0)</f>
        <v>0</v>
      </c>
      <c r="BA78" s="3" t="n">
        <f aca="false">IF(E78=$AZ$3,G78,0)</f>
        <v>0</v>
      </c>
      <c r="BB78" s="3" t="n">
        <f aca="false">IF(D78=$BB$3,F78,0)</f>
        <v>0</v>
      </c>
      <c r="BC78" s="3" t="n">
        <f aca="false">IF(E78=$BB$3,G78,0)</f>
        <v>0</v>
      </c>
      <c r="BD78" s="3" t="n">
        <f aca="false">IF(D78=$BD$3,F78,0)</f>
        <v>0</v>
      </c>
      <c r="BE78" s="3" t="n">
        <f aca="false">IF(E78=$BD$3,G78,0)</f>
        <v>0</v>
      </c>
      <c r="BF78" s="3" t="n">
        <f aca="false">IF(D78=$BF$3,F78,0)</f>
        <v>0</v>
      </c>
      <c r="BG78" s="3" t="n">
        <f aca="false">IF(E78=$BF$3,G78,0)</f>
        <v>0</v>
      </c>
      <c r="BH78" s="3" t="n">
        <f aca="false">IF(D78=$BH$3,F78,0)</f>
        <v>0</v>
      </c>
      <c r="BI78" s="3" t="n">
        <f aca="false">IF(E78=$BH$3,G78,0)</f>
        <v>0</v>
      </c>
      <c r="BJ78" s="3" t="n">
        <f aca="false">IF(D78=$BJ$3,F78,0)</f>
        <v>0</v>
      </c>
      <c r="BK78" s="3" t="n">
        <f aca="false">IF(E78=$BJ$3,G78,0)</f>
        <v>0</v>
      </c>
      <c r="BL78" s="3" t="n">
        <f aca="false">IF(D78=$BL$3,F78,0)</f>
        <v>0</v>
      </c>
      <c r="BM78" s="3" t="n">
        <f aca="false">IF(E78=$BL$3,G78,0)</f>
        <v>0</v>
      </c>
      <c r="BN78" s="3" t="n">
        <f aca="false">IF(D78=$BN$3,F78,0)</f>
        <v>0</v>
      </c>
      <c r="BO78" s="3" t="n">
        <f aca="false">IF(E78=$BN$3,G78,0)</f>
        <v>0</v>
      </c>
      <c r="BP78" s="3" t="n">
        <f aca="false">IF(D78=$BP$3,F78,0)</f>
        <v>0</v>
      </c>
      <c r="BQ78" s="3" t="n">
        <f aca="false">IF(E78=$BP$3,G78,0)</f>
        <v>0</v>
      </c>
      <c r="BR78" s="3" t="n">
        <f aca="false">IF(D78=$BR$3,F78,0)</f>
        <v>0</v>
      </c>
      <c r="BS78" s="3" t="n">
        <f aca="false">IF(E78=$BR$3,G78,0)</f>
        <v>0</v>
      </c>
      <c r="BT78" s="3" t="n">
        <f aca="false">IF(D78=$BT$3,F78,0)</f>
        <v>0</v>
      </c>
      <c r="BU78" s="3" t="n">
        <f aca="false">IF(E78=$BT$3,G78,0)</f>
        <v>0</v>
      </c>
      <c r="BV78" s="3" t="n">
        <f aca="false">IF(D78=$BV$3,F78,0)</f>
        <v>0</v>
      </c>
      <c r="BW78" s="3" t="n">
        <f aca="false">IF(E78=$BV$3,G78,0)</f>
        <v>0</v>
      </c>
      <c r="BX78" s="3" t="n">
        <f aca="false">IF(D78=$BX$3,F78,0)</f>
        <v>0</v>
      </c>
      <c r="BY78" s="3" t="n">
        <f aca="false">IF(E78=$BX$3,G78,0)</f>
        <v>0</v>
      </c>
      <c r="BZ78" s="3" t="n">
        <f aca="false">IF(D78=$BZ$3,F78,0)</f>
        <v>0</v>
      </c>
      <c r="CA78" s="3" t="n">
        <f aca="false">IF(E78=$BZ$3,G78,0)</f>
        <v>0</v>
      </c>
    </row>
    <row r="79" customFormat="false" ht="18.75" hidden="false" customHeight="false" outlineLevel="0" collapsed="false">
      <c r="A79" s="14"/>
      <c r="B79" s="14"/>
      <c r="C79" s="14" t="n">
        <f aca="false">F79-G79</f>
        <v>0</v>
      </c>
      <c r="D79" s="15"/>
      <c r="E79" s="15"/>
      <c r="F79" s="15"/>
      <c r="G79" s="16"/>
      <c r="H79" s="17" t="n">
        <f aca="false">IF(D79=$H$3,F79,0)</f>
        <v>0</v>
      </c>
      <c r="I79" s="17" t="n">
        <f aca="false">IF(E79=$H$3,G79,0)</f>
        <v>0</v>
      </c>
      <c r="J79" s="17" t="n">
        <f aca="false">IF(D79=$J$3,F79,0)</f>
        <v>0</v>
      </c>
      <c r="K79" s="17" t="n">
        <f aca="false">IF(E79=$J$3,G79,0)</f>
        <v>0</v>
      </c>
      <c r="L79" s="17" t="n">
        <f aca="false">IF(D79=$L$3,F79,0)</f>
        <v>0</v>
      </c>
      <c r="M79" s="17" t="n">
        <f aca="false">IF(E79=$L$3,G79,0)</f>
        <v>0</v>
      </c>
      <c r="N79" s="17" t="n">
        <f aca="false">IF(D79=$N$3,F79,0)</f>
        <v>0</v>
      </c>
      <c r="O79" s="17" t="n">
        <f aca="false">IF(E79=$N$3,G79,0)</f>
        <v>0</v>
      </c>
      <c r="P79" s="17" t="n">
        <f aca="false">IF(D79=$P$3,F79,0)</f>
        <v>0</v>
      </c>
      <c r="Q79" s="17" t="n">
        <f aca="false">IF(E79=$P$3,G79,0)</f>
        <v>0</v>
      </c>
      <c r="R79" s="17" t="n">
        <f aca="false">IF(D79=$R$3,F79,0)</f>
        <v>0</v>
      </c>
      <c r="S79" s="17" t="n">
        <f aca="false">IF(E79=$R$3,G79,0)</f>
        <v>0</v>
      </c>
      <c r="T79" s="17" t="n">
        <f aca="false">IF(D79=$T$3,F79,0)</f>
        <v>0</v>
      </c>
      <c r="U79" s="17" t="n">
        <f aca="false">IF(D79=$T$3,G79,0)</f>
        <v>0</v>
      </c>
      <c r="V79" s="17" t="n">
        <f aca="false">IF(D79=$V$3,F79,0)</f>
        <v>0</v>
      </c>
      <c r="W79" s="17" t="n">
        <f aca="false">IF(E79=$V$3,G79,0)</f>
        <v>0</v>
      </c>
      <c r="X79" s="17" t="n">
        <f aca="false">IF(D79=$X$3,F79,0)</f>
        <v>0</v>
      </c>
      <c r="Y79" s="17" t="n">
        <f aca="false">IF(E79=$X$3,G79,0)</f>
        <v>0</v>
      </c>
      <c r="Z79" s="17" t="n">
        <f aca="false">IF(D79=$Z$3,F79,0)</f>
        <v>0</v>
      </c>
      <c r="AA79" s="17" t="n">
        <f aca="false">IF(E79=$Z$3,G79,0)</f>
        <v>0</v>
      </c>
      <c r="AB79" s="17" t="n">
        <f aca="false">IF(D79=$AB$3,F79,0)</f>
        <v>0</v>
      </c>
      <c r="AC79" s="17" t="n">
        <f aca="false">IF(E79=$AB$3,G79,0)</f>
        <v>0</v>
      </c>
      <c r="AD79" s="17" t="n">
        <f aca="false">IF(D79=$AD$3,F79,0)</f>
        <v>0</v>
      </c>
      <c r="AE79" s="17" t="n">
        <f aca="false">IF(E79=$AD$3,G79,0)</f>
        <v>0</v>
      </c>
      <c r="AF79" s="17" t="n">
        <f aca="false">IF(D79=$AF$3,F79,0)</f>
        <v>0</v>
      </c>
      <c r="AG79" s="17" t="n">
        <f aca="false">IF(E79=$AF$3,G79,0)</f>
        <v>0</v>
      </c>
      <c r="AH79" s="17" t="n">
        <f aca="false">IF(D79=$AH$3,F79,0)</f>
        <v>0</v>
      </c>
      <c r="AI79" s="17" t="n">
        <f aca="false">IF(E79=$AH$3,G79,0)</f>
        <v>0</v>
      </c>
      <c r="AJ79" s="17" t="n">
        <f aca="false">IF(D79=$AJ$3,F79,0)</f>
        <v>0</v>
      </c>
      <c r="AK79" s="17" t="n">
        <f aca="false">IF(E79=$AJ$3,G79,0)</f>
        <v>0</v>
      </c>
      <c r="AL79" s="17" t="n">
        <f aca="false">IF(D79=$AL$3,F79,0)</f>
        <v>0</v>
      </c>
      <c r="AM79" s="17" t="n">
        <f aca="false">IF(E79=$AL$3,G79,0)</f>
        <v>0</v>
      </c>
      <c r="AN79" s="17" t="n">
        <f aca="false">IF(D79=$AN$3,F79,0)</f>
        <v>0</v>
      </c>
      <c r="AO79" s="17" t="n">
        <f aca="false">IF(E79=$AN$3,G79,0)</f>
        <v>0</v>
      </c>
      <c r="AP79" s="17" t="n">
        <f aca="false">IF(D79=$AP$3,F79,0)</f>
        <v>0</v>
      </c>
      <c r="AQ79" s="17" t="n">
        <f aca="false">IF(E79=$AP$3,G79,0)</f>
        <v>0</v>
      </c>
      <c r="AR79" s="17" t="n">
        <f aca="false">IF(D79=$AR$3,F79,0)</f>
        <v>0</v>
      </c>
      <c r="AS79" s="17" t="n">
        <f aca="false">IF(E79=$AR$3,G79,0)</f>
        <v>0</v>
      </c>
      <c r="AT79" s="17" t="n">
        <f aca="false">IF(D79=$AT$3,F79,0)</f>
        <v>0</v>
      </c>
      <c r="AU79" s="17" t="n">
        <f aca="false">IF(E79=$AT$3,G79,0)</f>
        <v>0</v>
      </c>
      <c r="AV79" s="3" t="n">
        <f aca="false">IF(D79=$AV$3,F79,0)</f>
        <v>0</v>
      </c>
      <c r="AW79" s="3" t="n">
        <f aca="false">IF(E79=$AV$3,G79,0)</f>
        <v>0</v>
      </c>
      <c r="AX79" s="3" t="n">
        <f aca="false">IF(D79=$AX$3,F79,0)</f>
        <v>0</v>
      </c>
      <c r="AY79" s="3" t="n">
        <f aca="false">IF(E79=$AX$3,G79,0)</f>
        <v>0</v>
      </c>
      <c r="AZ79" s="3" t="n">
        <f aca="false">IF(D79=$AZ$3,F79,0)</f>
        <v>0</v>
      </c>
      <c r="BA79" s="3" t="n">
        <f aca="false">IF(E79=$AZ$3,G79,0)</f>
        <v>0</v>
      </c>
      <c r="BB79" s="3" t="n">
        <f aca="false">IF(D79=$BB$3,F79,0)</f>
        <v>0</v>
      </c>
      <c r="BC79" s="3" t="n">
        <f aca="false">IF(E79=$BB$3,G79,0)</f>
        <v>0</v>
      </c>
      <c r="BD79" s="3" t="n">
        <f aca="false">IF(D79=$BD$3,F79,0)</f>
        <v>0</v>
      </c>
      <c r="BE79" s="3" t="n">
        <f aca="false">IF(E79=$BD$3,G79,0)</f>
        <v>0</v>
      </c>
      <c r="BF79" s="3" t="n">
        <f aca="false">IF(D79=$BF$3,F79,0)</f>
        <v>0</v>
      </c>
      <c r="BG79" s="3" t="n">
        <f aca="false">IF(E79=$BF$3,G79,0)</f>
        <v>0</v>
      </c>
      <c r="BH79" s="3" t="n">
        <f aca="false">IF(D79=$BH$3,F79,0)</f>
        <v>0</v>
      </c>
      <c r="BI79" s="3" t="n">
        <f aca="false">IF(E79=$BH$3,G79,0)</f>
        <v>0</v>
      </c>
      <c r="BJ79" s="3" t="n">
        <f aca="false">IF(D79=$BJ$3,F79,0)</f>
        <v>0</v>
      </c>
      <c r="BK79" s="3" t="n">
        <f aca="false">IF(E79=$BJ$3,G79,0)</f>
        <v>0</v>
      </c>
      <c r="BL79" s="3" t="n">
        <f aca="false">IF(D79=$BL$3,F79,0)</f>
        <v>0</v>
      </c>
      <c r="BM79" s="3" t="n">
        <f aca="false">IF(E79=$BL$3,G79,0)</f>
        <v>0</v>
      </c>
      <c r="BN79" s="3" t="n">
        <f aca="false">IF(D79=$BN$3,F79,0)</f>
        <v>0</v>
      </c>
      <c r="BO79" s="3" t="n">
        <f aca="false">IF(E79=$BN$3,G79,0)</f>
        <v>0</v>
      </c>
      <c r="BP79" s="3" t="n">
        <f aca="false">IF(D79=$BP$3,F79,0)</f>
        <v>0</v>
      </c>
      <c r="BQ79" s="3" t="n">
        <f aca="false">IF(E79=$BP$3,G79,0)</f>
        <v>0</v>
      </c>
      <c r="BR79" s="3" t="n">
        <f aca="false">IF(D79=$BR$3,F79,0)</f>
        <v>0</v>
      </c>
      <c r="BS79" s="3" t="n">
        <f aca="false">IF(E79=$BR$3,G79,0)</f>
        <v>0</v>
      </c>
      <c r="BT79" s="3" t="n">
        <f aca="false">IF(D79=$BT$3,F79,0)</f>
        <v>0</v>
      </c>
      <c r="BU79" s="3" t="n">
        <f aca="false">IF(E79=$BT$3,G79,0)</f>
        <v>0</v>
      </c>
      <c r="BV79" s="3" t="n">
        <f aca="false">IF(D79=$BV$3,F79,0)</f>
        <v>0</v>
      </c>
      <c r="BW79" s="3" t="n">
        <f aca="false">IF(E79=$BV$3,G79,0)</f>
        <v>0</v>
      </c>
      <c r="BX79" s="3" t="n">
        <f aca="false">IF(D79=$BX$3,F79,0)</f>
        <v>0</v>
      </c>
      <c r="BY79" s="3" t="n">
        <f aca="false">IF(E79=$BX$3,G79,0)</f>
        <v>0</v>
      </c>
      <c r="BZ79" s="3" t="n">
        <f aca="false">IF(D79=$BZ$3,F79,0)</f>
        <v>0</v>
      </c>
      <c r="CA79" s="3" t="n">
        <f aca="false">IF(E79=$BZ$3,G79,0)</f>
        <v>0</v>
      </c>
    </row>
    <row r="80" customFormat="false" ht="18.75" hidden="false" customHeight="false" outlineLevel="0" collapsed="false">
      <c r="A80" s="14"/>
      <c r="B80" s="14"/>
      <c r="C80" s="14" t="n">
        <f aca="false">F80-G80</f>
        <v>0</v>
      </c>
      <c r="D80" s="15"/>
      <c r="E80" s="15"/>
      <c r="F80" s="15"/>
      <c r="G80" s="16"/>
      <c r="H80" s="17" t="n">
        <f aca="false">IF(D80=$H$3,F80,0)</f>
        <v>0</v>
      </c>
      <c r="I80" s="17" t="n">
        <f aca="false">IF(E80=$H$3,G80,0)</f>
        <v>0</v>
      </c>
      <c r="J80" s="17" t="n">
        <f aca="false">IF(D80=$J$3,F80,0)</f>
        <v>0</v>
      </c>
      <c r="K80" s="17" t="n">
        <f aca="false">IF(E80=$J$3,G80,0)</f>
        <v>0</v>
      </c>
      <c r="L80" s="17" t="n">
        <f aca="false">IF(D80=$L$3,F80,0)</f>
        <v>0</v>
      </c>
      <c r="M80" s="17" t="n">
        <f aca="false">IF(E80=$L$3,G80,0)</f>
        <v>0</v>
      </c>
      <c r="N80" s="17" t="n">
        <f aca="false">IF(D80=$N$3,F80,0)</f>
        <v>0</v>
      </c>
      <c r="O80" s="17" t="n">
        <f aca="false">IF(E80=$N$3,G80,0)</f>
        <v>0</v>
      </c>
      <c r="P80" s="17" t="n">
        <f aca="false">IF(D80=$P$3,F80,0)</f>
        <v>0</v>
      </c>
      <c r="Q80" s="17" t="n">
        <f aca="false">IF(E80=$P$3,G80,0)</f>
        <v>0</v>
      </c>
      <c r="R80" s="17" t="n">
        <f aca="false">IF(D80=$R$3,F80,0)</f>
        <v>0</v>
      </c>
      <c r="S80" s="17" t="n">
        <f aca="false">IF(E80=$R$3,G80,0)</f>
        <v>0</v>
      </c>
      <c r="T80" s="17" t="n">
        <f aca="false">IF(D80=$T$3,F80,0)</f>
        <v>0</v>
      </c>
      <c r="U80" s="17" t="n">
        <f aca="false">IF(D80=$T$3,G80,0)</f>
        <v>0</v>
      </c>
      <c r="V80" s="17" t="n">
        <f aca="false">IF(D80=$V$3,F80,0)</f>
        <v>0</v>
      </c>
      <c r="W80" s="17" t="n">
        <f aca="false">IF(E80=$V$3,G80,0)</f>
        <v>0</v>
      </c>
      <c r="X80" s="17" t="n">
        <f aca="false">IF(D80=$X$3,F80,0)</f>
        <v>0</v>
      </c>
      <c r="Y80" s="17" t="n">
        <f aca="false">IF(E80=$X$3,G80,0)</f>
        <v>0</v>
      </c>
      <c r="Z80" s="17" t="n">
        <f aca="false">IF(D80=$Z$3,F80,0)</f>
        <v>0</v>
      </c>
      <c r="AA80" s="17" t="n">
        <f aca="false">IF(E80=$Z$3,G80,0)</f>
        <v>0</v>
      </c>
      <c r="AB80" s="17" t="n">
        <f aca="false">IF(D80=$AB$3,F80,0)</f>
        <v>0</v>
      </c>
      <c r="AC80" s="17" t="n">
        <f aca="false">IF(E80=$AB$3,G80,0)</f>
        <v>0</v>
      </c>
      <c r="AD80" s="17" t="n">
        <f aca="false">IF(D80=$AD$3,F80,0)</f>
        <v>0</v>
      </c>
      <c r="AE80" s="17" t="n">
        <f aca="false">IF(E80=$AD$3,G80,0)</f>
        <v>0</v>
      </c>
      <c r="AF80" s="17" t="n">
        <f aca="false">IF(D80=$AF$3,F80,0)</f>
        <v>0</v>
      </c>
      <c r="AG80" s="17" t="n">
        <f aca="false">IF(E80=$AF$3,G80,0)</f>
        <v>0</v>
      </c>
      <c r="AH80" s="17" t="n">
        <f aca="false">IF(D80=$AH$3,F80,0)</f>
        <v>0</v>
      </c>
      <c r="AI80" s="17" t="n">
        <f aca="false">IF(E80=$AH$3,G80,0)</f>
        <v>0</v>
      </c>
      <c r="AJ80" s="17" t="n">
        <f aca="false">IF(D80=$AJ$3,F80,0)</f>
        <v>0</v>
      </c>
      <c r="AK80" s="17" t="n">
        <f aca="false">IF(E80=$AJ$3,G80,0)</f>
        <v>0</v>
      </c>
      <c r="AL80" s="17" t="n">
        <f aca="false">IF(D80=$AL$3,F80,0)</f>
        <v>0</v>
      </c>
      <c r="AM80" s="17" t="n">
        <f aca="false">IF(E80=$AL$3,G80,0)</f>
        <v>0</v>
      </c>
      <c r="AN80" s="17" t="n">
        <f aca="false">IF(D80=$AN$3,F80,0)</f>
        <v>0</v>
      </c>
      <c r="AO80" s="17" t="n">
        <f aca="false">IF(E80=$AN$3,G80,0)</f>
        <v>0</v>
      </c>
      <c r="AP80" s="17" t="n">
        <f aca="false">IF(D80=$AP$3,F80,0)</f>
        <v>0</v>
      </c>
      <c r="AQ80" s="17" t="n">
        <f aca="false">IF(E80=$AP$3,G80,0)</f>
        <v>0</v>
      </c>
      <c r="AR80" s="17" t="n">
        <f aca="false">IF(D80=$AR$3,F80,0)</f>
        <v>0</v>
      </c>
      <c r="AS80" s="17" t="n">
        <f aca="false">IF(E80=$AR$3,G80,0)</f>
        <v>0</v>
      </c>
      <c r="AT80" s="17" t="n">
        <f aca="false">IF(D80=$AT$3,F80,0)</f>
        <v>0</v>
      </c>
      <c r="AU80" s="17" t="n">
        <f aca="false">IF(E80=$AT$3,G80,0)</f>
        <v>0</v>
      </c>
      <c r="AV80" s="3" t="n">
        <f aca="false">IF(D80=$AV$3,F80,0)</f>
        <v>0</v>
      </c>
      <c r="AW80" s="3" t="n">
        <f aca="false">IF(E80=$AV$3,G80,0)</f>
        <v>0</v>
      </c>
      <c r="AX80" s="3" t="n">
        <f aca="false">IF(D80=$AX$3,F80,0)</f>
        <v>0</v>
      </c>
      <c r="AY80" s="3" t="n">
        <f aca="false">IF(E80=$AX$3,G80,0)</f>
        <v>0</v>
      </c>
      <c r="AZ80" s="3" t="n">
        <f aca="false">IF(D80=$AZ$3,F80,0)</f>
        <v>0</v>
      </c>
      <c r="BA80" s="3" t="n">
        <f aca="false">IF(E80=$AZ$3,G80,0)</f>
        <v>0</v>
      </c>
      <c r="BB80" s="3" t="n">
        <f aca="false">IF(D80=$BB$3,F80,0)</f>
        <v>0</v>
      </c>
      <c r="BC80" s="3" t="n">
        <f aca="false">IF(E80=$BB$3,G80,0)</f>
        <v>0</v>
      </c>
      <c r="BD80" s="3" t="n">
        <f aca="false">IF(D80=$BD$3,F80,0)</f>
        <v>0</v>
      </c>
      <c r="BE80" s="3" t="n">
        <f aca="false">IF(E80=$BD$3,G80,0)</f>
        <v>0</v>
      </c>
      <c r="BF80" s="3" t="n">
        <f aca="false">IF(D80=$BF$3,F80,0)</f>
        <v>0</v>
      </c>
      <c r="BG80" s="3" t="n">
        <f aca="false">IF(E80=$BF$3,G80,0)</f>
        <v>0</v>
      </c>
      <c r="BH80" s="3" t="n">
        <f aca="false">IF(D80=$BH$3,F80,0)</f>
        <v>0</v>
      </c>
      <c r="BI80" s="3" t="n">
        <f aca="false">IF(E80=$BH$3,G80,0)</f>
        <v>0</v>
      </c>
      <c r="BJ80" s="3" t="n">
        <f aca="false">IF(D80=$BJ$3,F80,0)</f>
        <v>0</v>
      </c>
      <c r="BK80" s="3" t="n">
        <f aca="false">IF(E80=$BJ$3,G80,0)</f>
        <v>0</v>
      </c>
      <c r="BL80" s="3" t="n">
        <f aca="false">IF(D80=$BL$3,F80,0)</f>
        <v>0</v>
      </c>
      <c r="BM80" s="3" t="n">
        <f aca="false">IF(E80=$BL$3,G80,0)</f>
        <v>0</v>
      </c>
      <c r="BN80" s="3" t="n">
        <f aca="false">IF(D80=$BN$3,F80,0)</f>
        <v>0</v>
      </c>
      <c r="BO80" s="3" t="n">
        <f aca="false">IF(E80=$BN$3,G80,0)</f>
        <v>0</v>
      </c>
      <c r="BP80" s="3" t="n">
        <f aca="false">IF(D80=$BP$3,F80,0)</f>
        <v>0</v>
      </c>
      <c r="BQ80" s="3" t="n">
        <f aca="false">IF(E80=$BP$3,G80,0)</f>
        <v>0</v>
      </c>
      <c r="BR80" s="3" t="n">
        <f aca="false">IF(D80=$BR$3,F80,0)</f>
        <v>0</v>
      </c>
      <c r="BS80" s="3" t="n">
        <f aca="false">IF(E80=$BR$3,G80,0)</f>
        <v>0</v>
      </c>
      <c r="BT80" s="3" t="n">
        <f aca="false">IF(D80=$BT$3,F80,0)</f>
        <v>0</v>
      </c>
      <c r="BU80" s="3" t="n">
        <f aca="false">IF(E80=$BT$3,G80,0)</f>
        <v>0</v>
      </c>
      <c r="BV80" s="3" t="n">
        <f aca="false">IF(D80=$BV$3,F80,0)</f>
        <v>0</v>
      </c>
      <c r="BW80" s="3" t="n">
        <f aca="false">IF(E80=$BV$3,G80,0)</f>
        <v>0</v>
      </c>
      <c r="BX80" s="3" t="n">
        <f aca="false">IF(D80=$BX$3,F80,0)</f>
        <v>0</v>
      </c>
      <c r="BY80" s="3" t="n">
        <f aca="false">IF(E80=$BX$3,G80,0)</f>
        <v>0</v>
      </c>
      <c r="BZ80" s="3" t="n">
        <f aca="false">IF(D80=$BZ$3,F80,0)</f>
        <v>0</v>
      </c>
      <c r="CA80" s="3" t="n">
        <f aca="false">IF(E80=$BZ$3,G80,0)</f>
        <v>0</v>
      </c>
    </row>
    <row r="81" customFormat="false" ht="18.75" hidden="false" customHeight="false" outlineLevel="0" collapsed="false">
      <c r="A81" s="14"/>
      <c r="B81" s="14"/>
      <c r="C81" s="14" t="n">
        <f aca="false">F81-G81</f>
        <v>0</v>
      </c>
      <c r="D81" s="15"/>
      <c r="E81" s="15"/>
      <c r="F81" s="15"/>
      <c r="G81" s="16"/>
      <c r="H81" s="17" t="n">
        <f aca="false">IF(D81=$H$3,F81,0)</f>
        <v>0</v>
      </c>
      <c r="I81" s="17" t="n">
        <f aca="false">IF(E81=$H$3,G81,0)</f>
        <v>0</v>
      </c>
      <c r="J81" s="17" t="n">
        <f aca="false">IF(D81=$J$3,F81,0)</f>
        <v>0</v>
      </c>
      <c r="K81" s="17" t="n">
        <f aca="false">IF(E81=$J$3,G81,0)</f>
        <v>0</v>
      </c>
      <c r="L81" s="17" t="n">
        <f aca="false">IF(D81=$L$3,F81,0)</f>
        <v>0</v>
      </c>
      <c r="M81" s="17" t="n">
        <f aca="false">IF(E81=$L$3,G81,0)</f>
        <v>0</v>
      </c>
      <c r="N81" s="17" t="n">
        <f aca="false">IF(D81=$N$3,F81,0)</f>
        <v>0</v>
      </c>
      <c r="O81" s="17" t="n">
        <f aca="false">IF(E81=$N$3,G81,0)</f>
        <v>0</v>
      </c>
      <c r="P81" s="17" t="n">
        <f aca="false">IF(D81=$P$3,F81,0)</f>
        <v>0</v>
      </c>
      <c r="Q81" s="17" t="n">
        <f aca="false">IF(E81=$P$3,G81,0)</f>
        <v>0</v>
      </c>
      <c r="R81" s="17" t="n">
        <f aca="false">IF(D81=$R$3,F81,0)</f>
        <v>0</v>
      </c>
      <c r="S81" s="17" t="n">
        <f aca="false">IF(E81=$R$3,G81,0)</f>
        <v>0</v>
      </c>
      <c r="T81" s="17" t="n">
        <f aca="false">IF(D81=$T$3,F81,0)</f>
        <v>0</v>
      </c>
      <c r="U81" s="17" t="n">
        <f aca="false">IF(D81=$T$3,G81,0)</f>
        <v>0</v>
      </c>
      <c r="V81" s="17" t="n">
        <f aca="false">IF(D81=$V$3,F81,0)</f>
        <v>0</v>
      </c>
      <c r="W81" s="17" t="n">
        <f aca="false">IF(E81=$V$3,G81,0)</f>
        <v>0</v>
      </c>
      <c r="X81" s="17" t="n">
        <f aca="false">IF(D81=$X$3,F81,0)</f>
        <v>0</v>
      </c>
      <c r="Y81" s="17" t="n">
        <f aca="false">IF(E81=$X$3,G81,0)</f>
        <v>0</v>
      </c>
      <c r="Z81" s="17" t="n">
        <f aca="false">IF(D81=$Z$3,F81,0)</f>
        <v>0</v>
      </c>
      <c r="AA81" s="17" t="n">
        <f aca="false">IF(E81=$Z$3,G81,0)</f>
        <v>0</v>
      </c>
      <c r="AB81" s="17" t="n">
        <f aca="false">IF(D81=$AB$3,F81,0)</f>
        <v>0</v>
      </c>
      <c r="AC81" s="17" t="n">
        <f aca="false">IF(E81=$AB$3,G81,0)</f>
        <v>0</v>
      </c>
      <c r="AD81" s="17" t="n">
        <f aca="false">IF(D81=$AD$3,F81,0)</f>
        <v>0</v>
      </c>
      <c r="AE81" s="17" t="n">
        <f aca="false">IF(E81=$AD$3,G81,0)</f>
        <v>0</v>
      </c>
      <c r="AF81" s="17" t="n">
        <f aca="false">IF(D81=$AF$3,F81,0)</f>
        <v>0</v>
      </c>
      <c r="AG81" s="17" t="n">
        <f aca="false">IF(E81=$AF$3,G81,0)</f>
        <v>0</v>
      </c>
      <c r="AH81" s="17" t="n">
        <f aca="false">IF(D81=$AH$3,F81,0)</f>
        <v>0</v>
      </c>
      <c r="AI81" s="17" t="n">
        <f aca="false">IF(E81=$AH$3,G81,0)</f>
        <v>0</v>
      </c>
      <c r="AJ81" s="17" t="n">
        <f aca="false">IF(D81=$AJ$3,F81,0)</f>
        <v>0</v>
      </c>
      <c r="AK81" s="17" t="n">
        <f aca="false">IF(E81=$AJ$3,G81,0)</f>
        <v>0</v>
      </c>
      <c r="AL81" s="17" t="n">
        <f aca="false">IF(D81=$AL$3,F81,0)</f>
        <v>0</v>
      </c>
      <c r="AM81" s="17" t="n">
        <f aca="false">IF(E81=$AL$3,G81,0)</f>
        <v>0</v>
      </c>
      <c r="AN81" s="17" t="n">
        <f aca="false">IF(D81=$AN$3,F81,0)</f>
        <v>0</v>
      </c>
      <c r="AO81" s="17" t="n">
        <f aca="false">IF(E81=$AN$3,G81,0)</f>
        <v>0</v>
      </c>
      <c r="AP81" s="17" t="n">
        <f aca="false">IF(D81=$AP$3,F81,0)</f>
        <v>0</v>
      </c>
      <c r="AQ81" s="17" t="n">
        <f aca="false">IF(E81=$AP$3,G81,0)</f>
        <v>0</v>
      </c>
      <c r="AR81" s="17" t="n">
        <f aca="false">IF(D81=$AR$3,F81,0)</f>
        <v>0</v>
      </c>
      <c r="AS81" s="17" t="n">
        <f aca="false">IF(E81=$AR$3,G81,0)</f>
        <v>0</v>
      </c>
      <c r="AT81" s="17" t="n">
        <f aca="false">IF(D81=$AT$3,F81,0)</f>
        <v>0</v>
      </c>
      <c r="AU81" s="17" t="n">
        <f aca="false">IF(E81=$AT$3,G81,0)</f>
        <v>0</v>
      </c>
      <c r="AV81" s="3" t="n">
        <f aca="false">IF(D81=$AV$3,F81,0)</f>
        <v>0</v>
      </c>
      <c r="AW81" s="3" t="n">
        <f aca="false">IF(E81=$AV$3,G81,0)</f>
        <v>0</v>
      </c>
      <c r="AX81" s="3" t="n">
        <f aca="false">IF(D81=$AX$3,F81,0)</f>
        <v>0</v>
      </c>
      <c r="AY81" s="3" t="n">
        <f aca="false">IF(E81=$AX$3,G81,0)</f>
        <v>0</v>
      </c>
      <c r="AZ81" s="3" t="n">
        <f aca="false">IF(D81=$AZ$3,F81,0)</f>
        <v>0</v>
      </c>
      <c r="BA81" s="3" t="n">
        <f aca="false">IF(E81=$AZ$3,G81,0)</f>
        <v>0</v>
      </c>
      <c r="BB81" s="3" t="n">
        <f aca="false">IF(D81=$BB$3,F81,0)</f>
        <v>0</v>
      </c>
      <c r="BC81" s="3" t="n">
        <f aca="false">IF(E81=$BB$3,G81,0)</f>
        <v>0</v>
      </c>
      <c r="BD81" s="3" t="n">
        <f aca="false">IF(D81=$BD$3,F81,0)</f>
        <v>0</v>
      </c>
      <c r="BE81" s="3" t="n">
        <f aca="false">IF(E81=$BD$3,G81,0)</f>
        <v>0</v>
      </c>
      <c r="BF81" s="3" t="n">
        <f aca="false">IF(D81=$BF$3,F81,0)</f>
        <v>0</v>
      </c>
      <c r="BG81" s="3" t="n">
        <f aca="false">IF(E81=$BF$3,G81,0)</f>
        <v>0</v>
      </c>
      <c r="BH81" s="3" t="n">
        <f aca="false">IF(D81=$BH$3,F81,0)</f>
        <v>0</v>
      </c>
      <c r="BI81" s="3" t="n">
        <f aca="false">IF(E81=$BH$3,G81,0)</f>
        <v>0</v>
      </c>
      <c r="BJ81" s="3" t="n">
        <f aca="false">IF(D81=$BJ$3,F81,0)</f>
        <v>0</v>
      </c>
      <c r="BK81" s="3" t="n">
        <f aca="false">IF(E81=$BJ$3,G81,0)</f>
        <v>0</v>
      </c>
      <c r="BL81" s="3" t="n">
        <f aca="false">IF(D81=$BL$3,F81,0)</f>
        <v>0</v>
      </c>
      <c r="BM81" s="3" t="n">
        <f aca="false">IF(E81=$BL$3,G81,0)</f>
        <v>0</v>
      </c>
      <c r="BN81" s="3" t="n">
        <f aca="false">IF(D81=$BN$3,F81,0)</f>
        <v>0</v>
      </c>
      <c r="BO81" s="3" t="n">
        <f aca="false">IF(E81=$BN$3,G81,0)</f>
        <v>0</v>
      </c>
      <c r="BP81" s="3" t="n">
        <f aca="false">IF(D81=$BP$3,F81,0)</f>
        <v>0</v>
      </c>
      <c r="BQ81" s="3" t="n">
        <f aca="false">IF(E81=$BP$3,G81,0)</f>
        <v>0</v>
      </c>
      <c r="BR81" s="3" t="n">
        <f aca="false">IF(D81=$BR$3,F81,0)</f>
        <v>0</v>
      </c>
      <c r="BS81" s="3" t="n">
        <f aca="false">IF(E81=$BR$3,G81,0)</f>
        <v>0</v>
      </c>
      <c r="BT81" s="3" t="n">
        <f aca="false">IF(D81=$BT$3,F81,0)</f>
        <v>0</v>
      </c>
      <c r="BU81" s="3" t="n">
        <f aca="false">IF(E81=$BT$3,G81,0)</f>
        <v>0</v>
      </c>
      <c r="BV81" s="3" t="n">
        <f aca="false">IF(D81=$BV$3,F81,0)</f>
        <v>0</v>
      </c>
      <c r="BW81" s="3" t="n">
        <f aca="false">IF(E81=$BV$3,G81,0)</f>
        <v>0</v>
      </c>
      <c r="BX81" s="3" t="n">
        <f aca="false">IF(D81=$BX$3,F81,0)</f>
        <v>0</v>
      </c>
      <c r="BY81" s="3" t="n">
        <f aca="false">IF(E81=$BX$3,G81,0)</f>
        <v>0</v>
      </c>
      <c r="BZ81" s="3" t="n">
        <f aca="false">IF(D81=$BZ$3,F81,0)</f>
        <v>0</v>
      </c>
      <c r="CA81" s="3" t="n">
        <f aca="false">IF(E81=$BZ$3,G81,0)</f>
        <v>0</v>
      </c>
    </row>
    <row r="82" customFormat="false" ht="18.75" hidden="false" customHeight="false" outlineLevel="0" collapsed="false">
      <c r="A82" s="14"/>
      <c r="B82" s="14"/>
      <c r="C82" s="14" t="n">
        <f aca="false">F82-G82</f>
        <v>0</v>
      </c>
      <c r="D82" s="15"/>
      <c r="E82" s="15"/>
      <c r="F82" s="15"/>
      <c r="G82" s="16"/>
      <c r="H82" s="17" t="n">
        <f aca="false">IF(D82=$H$3,F82,0)</f>
        <v>0</v>
      </c>
      <c r="I82" s="17" t="n">
        <f aca="false">IF(E82=$H$3,G82,0)</f>
        <v>0</v>
      </c>
      <c r="J82" s="17" t="n">
        <f aca="false">IF(D82=$J$3,F82,0)</f>
        <v>0</v>
      </c>
      <c r="K82" s="17" t="n">
        <f aca="false">IF(E82=$J$3,G82,0)</f>
        <v>0</v>
      </c>
      <c r="L82" s="17" t="n">
        <f aca="false">IF(D82=$L$3,F82,0)</f>
        <v>0</v>
      </c>
      <c r="M82" s="17" t="n">
        <f aca="false">IF(E82=$L$3,G82,0)</f>
        <v>0</v>
      </c>
      <c r="N82" s="17" t="n">
        <f aca="false">IF(D82=$N$3,F82,0)</f>
        <v>0</v>
      </c>
      <c r="O82" s="17" t="n">
        <f aca="false">IF(E82=$N$3,G82,0)</f>
        <v>0</v>
      </c>
      <c r="P82" s="17" t="n">
        <f aca="false">IF(D82=$P$3,F82,0)</f>
        <v>0</v>
      </c>
      <c r="Q82" s="17" t="n">
        <f aca="false">IF(E82=$P$3,G82,0)</f>
        <v>0</v>
      </c>
      <c r="R82" s="17" t="n">
        <f aca="false">IF(D82=$R$3,F82,0)</f>
        <v>0</v>
      </c>
      <c r="S82" s="17" t="n">
        <f aca="false">IF(E82=$R$3,G82,0)</f>
        <v>0</v>
      </c>
      <c r="T82" s="17" t="n">
        <f aca="false">IF(D82=$T$3,F82,0)</f>
        <v>0</v>
      </c>
      <c r="U82" s="17" t="n">
        <f aca="false">IF(D82=$T$3,G82,0)</f>
        <v>0</v>
      </c>
      <c r="V82" s="17" t="n">
        <f aca="false">IF(D82=$V$3,F82,0)</f>
        <v>0</v>
      </c>
      <c r="W82" s="17" t="n">
        <f aca="false">IF(E82=$V$3,G82,0)</f>
        <v>0</v>
      </c>
      <c r="X82" s="17" t="n">
        <f aca="false">IF(D82=$X$3,F82,0)</f>
        <v>0</v>
      </c>
      <c r="Y82" s="17" t="n">
        <f aca="false">IF(E82=$X$3,G82,0)</f>
        <v>0</v>
      </c>
      <c r="Z82" s="17" t="n">
        <f aca="false">IF(D82=$Z$3,F82,0)</f>
        <v>0</v>
      </c>
      <c r="AA82" s="17" t="n">
        <f aca="false">IF(E82=$Z$3,G82,0)</f>
        <v>0</v>
      </c>
      <c r="AB82" s="17" t="n">
        <f aca="false">IF(D82=$AB$3,F82,0)</f>
        <v>0</v>
      </c>
      <c r="AC82" s="17" t="n">
        <f aca="false">IF(E82=$AB$3,G82,0)</f>
        <v>0</v>
      </c>
      <c r="AD82" s="17" t="n">
        <f aca="false">IF(D82=$AD$3,F82,0)</f>
        <v>0</v>
      </c>
      <c r="AE82" s="17" t="n">
        <f aca="false">IF(E82=$AD$3,G82,0)</f>
        <v>0</v>
      </c>
      <c r="AF82" s="17" t="n">
        <f aca="false">IF(D82=$AF$3,F82,0)</f>
        <v>0</v>
      </c>
      <c r="AG82" s="17" t="n">
        <f aca="false">IF(E82=$AF$3,G82,0)</f>
        <v>0</v>
      </c>
      <c r="AH82" s="17" t="n">
        <f aca="false">IF(D82=$AH$3,F82,0)</f>
        <v>0</v>
      </c>
      <c r="AI82" s="17" t="n">
        <f aca="false">IF(E82=$AH$3,G82,0)</f>
        <v>0</v>
      </c>
      <c r="AJ82" s="17" t="n">
        <f aca="false">IF(D82=$AJ$3,F82,0)</f>
        <v>0</v>
      </c>
      <c r="AK82" s="17" t="n">
        <f aca="false">IF(E82=$AJ$3,G82,0)</f>
        <v>0</v>
      </c>
      <c r="AL82" s="17" t="n">
        <f aca="false">IF(D82=$AL$3,F82,0)</f>
        <v>0</v>
      </c>
      <c r="AM82" s="17" t="n">
        <f aca="false">IF(E82=$AL$3,G82,0)</f>
        <v>0</v>
      </c>
      <c r="AN82" s="17" t="n">
        <f aca="false">IF(D82=$AN$3,F82,0)</f>
        <v>0</v>
      </c>
      <c r="AO82" s="17" t="n">
        <f aca="false">IF(E82=$AN$3,G82,0)</f>
        <v>0</v>
      </c>
      <c r="AP82" s="17" t="n">
        <f aca="false">IF(D82=$AP$3,F82,0)</f>
        <v>0</v>
      </c>
      <c r="AQ82" s="17" t="n">
        <f aca="false">IF(E82=$AP$3,G82,0)</f>
        <v>0</v>
      </c>
      <c r="AR82" s="17" t="n">
        <f aca="false">IF(D82=$AR$3,F82,0)</f>
        <v>0</v>
      </c>
      <c r="AS82" s="17" t="n">
        <f aca="false">IF(E82=$AR$3,G82,0)</f>
        <v>0</v>
      </c>
      <c r="AT82" s="17" t="n">
        <f aca="false">IF(D82=$AT$3,F82,0)</f>
        <v>0</v>
      </c>
      <c r="AU82" s="17" t="n">
        <f aca="false">IF(E82=$AT$3,G82,0)</f>
        <v>0</v>
      </c>
      <c r="AV82" s="3" t="n">
        <f aca="false">IF(D82=$AV$3,F82,0)</f>
        <v>0</v>
      </c>
      <c r="AW82" s="3" t="n">
        <f aca="false">IF(E82=$AV$3,G82,0)</f>
        <v>0</v>
      </c>
      <c r="AX82" s="3" t="n">
        <f aca="false">IF(D82=$AX$3,F82,0)</f>
        <v>0</v>
      </c>
      <c r="AY82" s="3" t="n">
        <f aca="false">IF(E82=$AX$3,G82,0)</f>
        <v>0</v>
      </c>
      <c r="AZ82" s="3" t="n">
        <f aca="false">IF(D82=$AZ$3,F82,0)</f>
        <v>0</v>
      </c>
      <c r="BA82" s="3" t="n">
        <f aca="false">IF(E82=$AZ$3,G82,0)</f>
        <v>0</v>
      </c>
      <c r="BB82" s="3" t="n">
        <f aca="false">IF(D82=$BB$3,F82,0)</f>
        <v>0</v>
      </c>
      <c r="BC82" s="3" t="n">
        <f aca="false">IF(E82=$BB$3,G82,0)</f>
        <v>0</v>
      </c>
      <c r="BD82" s="3" t="n">
        <f aca="false">IF(D82=$BD$3,F82,0)</f>
        <v>0</v>
      </c>
      <c r="BE82" s="3" t="n">
        <f aca="false">IF(E82=$BD$3,G82,0)</f>
        <v>0</v>
      </c>
      <c r="BF82" s="3" t="n">
        <f aca="false">IF(D82=$BF$3,F82,0)</f>
        <v>0</v>
      </c>
      <c r="BG82" s="3" t="n">
        <f aca="false">IF(E82=$BF$3,G82,0)</f>
        <v>0</v>
      </c>
      <c r="BH82" s="3" t="n">
        <f aca="false">IF(D82=$BH$3,F82,0)</f>
        <v>0</v>
      </c>
      <c r="BI82" s="3" t="n">
        <f aca="false">IF(E82=$BH$3,G82,0)</f>
        <v>0</v>
      </c>
      <c r="BJ82" s="3" t="n">
        <f aca="false">IF(D82=$BJ$3,F82,0)</f>
        <v>0</v>
      </c>
      <c r="BK82" s="3" t="n">
        <f aca="false">IF(E82=$BJ$3,G82,0)</f>
        <v>0</v>
      </c>
      <c r="BL82" s="3" t="n">
        <f aca="false">IF(D82=$BL$3,F82,0)</f>
        <v>0</v>
      </c>
      <c r="BM82" s="3" t="n">
        <f aca="false">IF(E82=$BL$3,G82,0)</f>
        <v>0</v>
      </c>
      <c r="BN82" s="3" t="n">
        <f aca="false">IF(D82=$BN$3,F82,0)</f>
        <v>0</v>
      </c>
      <c r="BO82" s="3" t="n">
        <f aca="false">IF(E82=$BN$3,G82,0)</f>
        <v>0</v>
      </c>
      <c r="BP82" s="3" t="n">
        <f aca="false">IF(D82=$BP$3,F82,0)</f>
        <v>0</v>
      </c>
      <c r="BQ82" s="3" t="n">
        <f aca="false">IF(E82=$BP$3,G82,0)</f>
        <v>0</v>
      </c>
      <c r="BR82" s="3" t="n">
        <f aca="false">IF(D82=$BR$3,F82,0)</f>
        <v>0</v>
      </c>
      <c r="BS82" s="3" t="n">
        <f aca="false">IF(E82=$BR$3,G82,0)</f>
        <v>0</v>
      </c>
      <c r="BT82" s="3" t="n">
        <f aca="false">IF(D82=$BT$3,F82,0)</f>
        <v>0</v>
      </c>
      <c r="BU82" s="3" t="n">
        <f aca="false">IF(E82=$BT$3,G82,0)</f>
        <v>0</v>
      </c>
      <c r="BV82" s="3" t="n">
        <f aca="false">IF(D82=$BV$3,F82,0)</f>
        <v>0</v>
      </c>
      <c r="BW82" s="3" t="n">
        <f aca="false">IF(E82=$BV$3,G82,0)</f>
        <v>0</v>
      </c>
      <c r="BX82" s="3" t="n">
        <f aca="false">IF(D82=$BX$3,F82,0)</f>
        <v>0</v>
      </c>
      <c r="BY82" s="3" t="n">
        <f aca="false">IF(E82=$BX$3,G82,0)</f>
        <v>0</v>
      </c>
      <c r="BZ82" s="3" t="n">
        <f aca="false">IF(D82=$BZ$3,F82,0)</f>
        <v>0</v>
      </c>
      <c r="CA82" s="3" t="n">
        <f aca="false">IF(E82=$BZ$3,G82,0)</f>
        <v>0</v>
      </c>
    </row>
    <row r="83" customFormat="false" ht="18.75" hidden="false" customHeight="false" outlineLevel="0" collapsed="false">
      <c r="A83" s="14"/>
      <c r="B83" s="14"/>
      <c r="C83" s="14" t="n">
        <f aca="false">F83-G83</f>
        <v>0</v>
      </c>
      <c r="D83" s="15"/>
      <c r="E83" s="15"/>
      <c r="F83" s="15"/>
      <c r="G83" s="16"/>
      <c r="H83" s="17" t="n">
        <f aca="false">IF(D83=$H$3,F83,0)</f>
        <v>0</v>
      </c>
      <c r="I83" s="17" t="n">
        <f aca="false">IF(E83=$H$3,G83,0)</f>
        <v>0</v>
      </c>
      <c r="J83" s="17" t="n">
        <f aca="false">IF(D83=$J$3,F83,0)</f>
        <v>0</v>
      </c>
      <c r="K83" s="17" t="n">
        <f aca="false">IF(E83=$J$3,G83,0)</f>
        <v>0</v>
      </c>
      <c r="L83" s="17" t="n">
        <f aca="false">IF(D83=$L$3,F83,0)</f>
        <v>0</v>
      </c>
      <c r="M83" s="17" t="n">
        <f aca="false">IF(E83=$L$3,G83,0)</f>
        <v>0</v>
      </c>
      <c r="N83" s="17" t="n">
        <f aca="false">IF(D83=$N$3,F83,0)</f>
        <v>0</v>
      </c>
      <c r="O83" s="17" t="n">
        <f aca="false">IF(E83=$N$3,G83,0)</f>
        <v>0</v>
      </c>
      <c r="P83" s="17" t="n">
        <f aca="false">IF(D83=$P$3,F83,0)</f>
        <v>0</v>
      </c>
      <c r="Q83" s="17" t="n">
        <f aca="false">IF(E83=$P$3,G83,0)</f>
        <v>0</v>
      </c>
      <c r="R83" s="17" t="n">
        <f aca="false">IF(D83=$R$3,F83,0)</f>
        <v>0</v>
      </c>
      <c r="S83" s="17" t="n">
        <f aca="false">IF(E83=$R$3,G83,0)</f>
        <v>0</v>
      </c>
      <c r="T83" s="17" t="n">
        <f aca="false">IF(D83=$T$3,F83,0)</f>
        <v>0</v>
      </c>
      <c r="U83" s="17" t="n">
        <f aca="false">IF(D83=$T$3,G83,0)</f>
        <v>0</v>
      </c>
      <c r="V83" s="17" t="n">
        <f aca="false">IF(D83=$V$3,F83,0)</f>
        <v>0</v>
      </c>
      <c r="W83" s="17" t="n">
        <f aca="false">IF(E83=$V$3,G83,0)</f>
        <v>0</v>
      </c>
      <c r="X83" s="17" t="n">
        <f aca="false">IF(D83=$X$3,F83,0)</f>
        <v>0</v>
      </c>
      <c r="Y83" s="17" t="n">
        <f aca="false">IF(E83=$X$3,G83,0)</f>
        <v>0</v>
      </c>
      <c r="Z83" s="17" t="n">
        <f aca="false">IF(D83=$Z$3,F83,0)</f>
        <v>0</v>
      </c>
      <c r="AA83" s="17" t="n">
        <f aca="false">IF(E83=$Z$3,G83,0)</f>
        <v>0</v>
      </c>
      <c r="AB83" s="17" t="n">
        <f aca="false">IF(D83=$AB$3,F83,0)</f>
        <v>0</v>
      </c>
      <c r="AC83" s="17" t="n">
        <f aca="false">IF(E83=$AB$3,G83,0)</f>
        <v>0</v>
      </c>
      <c r="AD83" s="17" t="n">
        <f aca="false">IF(D83=$AD$3,F83,0)</f>
        <v>0</v>
      </c>
      <c r="AE83" s="17" t="n">
        <f aca="false">IF(E83=$AD$3,G83,0)</f>
        <v>0</v>
      </c>
      <c r="AF83" s="17" t="n">
        <f aca="false">IF(D83=$AF$3,F83,0)</f>
        <v>0</v>
      </c>
      <c r="AG83" s="17" t="n">
        <f aca="false">IF(E83=$AF$3,G83,0)</f>
        <v>0</v>
      </c>
      <c r="AH83" s="17" t="n">
        <f aca="false">IF(D83=$AH$3,F83,0)</f>
        <v>0</v>
      </c>
      <c r="AI83" s="17" t="n">
        <f aca="false">IF(E83=$AH$3,G83,0)</f>
        <v>0</v>
      </c>
      <c r="AJ83" s="17" t="n">
        <f aca="false">IF(D83=$AJ$3,F83,0)</f>
        <v>0</v>
      </c>
      <c r="AK83" s="17" t="n">
        <f aca="false">IF(E83=$AJ$3,G83,0)</f>
        <v>0</v>
      </c>
      <c r="AL83" s="17" t="n">
        <f aca="false">IF(D83=$AL$3,F83,0)</f>
        <v>0</v>
      </c>
      <c r="AM83" s="17" t="n">
        <f aca="false">IF(E83=$AL$3,G83,0)</f>
        <v>0</v>
      </c>
      <c r="AN83" s="17" t="n">
        <f aca="false">IF(D83=$AN$3,F83,0)</f>
        <v>0</v>
      </c>
      <c r="AO83" s="17" t="n">
        <f aca="false">IF(E83=$AN$3,G83,0)</f>
        <v>0</v>
      </c>
      <c r="AP83" s="17" t="n">
        <f aca="false">IF(D83=$AP$3,F83,0)</f>
        <v>0</v>
      </c>
      <c r="AQ83" s="17" t="n">
        <f aca="false">IF(E83=$AP$3,G83,0)</f>
        <v>0</v>
      </c>
      <c r="AR83" s="17" t="n">
        <f aca="false">IF(D83=$AR$3,F83,0)</f>
        <v>0</v>
      </c>
      <c r="AS83" s="17" t="n">
        <f aca="false">IF(E83=$AR$3,G83,0)</f>
        <v>0</v>
      </c>
      <c r="AT83" s="17" t="n">
        <f aca="false">IF(D83=$AT$3,F83,0)</f>
        <v>0</v>
      </c>
      <c r="AU83" s="17" t="n">
        <f aca="false">IF(E83=$AT$3,G83,0)</f>
        <v>0</v>
      </c>
      <c r="AV83" s="3" t="n">
        <f aca="false">IF(D83=$AV$3,F83,0)</f>
        <v>0</v>
      </c>
      <c r="AW83" s="3" t="n">
        <f aca="false">IF(E83=$AV$3,G83,0)</f>
        <v>0</v>
      </c>
      <c r="AX83" s="3" t="n">
        <f aca="false">IF(D83=$AX$3,F83,0)</f>
        <v>0</v>
      </c>
      <c r="AY83" s="3" t="n">
        <f aca="false">IF(E83=$AX$3,G83,0)</f>
        <v>0</v>
      </c>
      <c r="AZ83" s="3" t="n">
        <f aca="false">IF(D83=$AZ$3,F83,0)</f>
        <v>0</v>
      </c>
      <c r="BA83" s="3" t="n">
        <f aca="false">IF(E83=$AZ$3,G83,0)</f>
        <v>0</v>
      </c>
      <c r="BB83" s="3" t="n">
        <f aca="false">IF(D83=$BB$3,F83,0)</f>
        <v>0</v>
      </c>
      <c r="BC83" s="3" t="n">
        <f aca="false">IF(E83=$BB$3,G83,0)</f>
        <v>0</v>
      </c>
      <c r="BD83" s="3" t="n">
        <f aca="false">IF(D83=$BD$3,F83,0)</f>
        <v>0</v>
      </c>
      <c r="BE83" s="3" t="n">
        <f aca="false">IF(E83=$BD$3,G83,0)</f>
        <v>0</v>
      </c>
      <c r="BF83" s="3" t="n">
        <f aca="false">IF(D83=$BF$3,F83,0)</f>
        <v>0</v>
      </c>
      <c r="BG83" s="3" t="n">
        <f aca="false">IF(E83=$BF$3,G83,0)</f>
        <v>0</v>
      </c>
      <c r="BH83" s="3" t="n">
        <f aca="false">IF(D83=$BH$3,F83,0)</f>
        <v>0</v>
      </c>
      <c r="BI83" s="3" t="n">
        <f aca="false">IF(E83=$BH$3,G83,0)</f>
        <v>0</v>
      </c>
      <c r="BJ83" s="3" t="n">
        <f aca="false">IF(D83=$BJ$3,F83,0)</f>
        <v>0</v>
      </c>
      <c r="BK83" s="3" t="n">
        <f aca="false">IF(E83=$BJ$3,G83,0)</f>
        <v>0</v>
      </c>
      <c r="BL83" s="3" t="n">
        <f aca="false">IF(D83=$BL$3,F83,0)</f>
        <v>0</v>
      </c>
      <c r="BM83" s="3" t="n">
        <f aca="false">IF(E83=$BL$3,G83,0)</f>
        <v>0</v>
      </c>
      <c r="BN83" s="3" t="n">
        <f aca="false">IF(D83=$BN$3,F83,0)</f>
        <v>0</v>
      </c>
      <c r="BO83" s="3" t="n">
        <f aca="false">IF(E83=$BN$3,G83,0)</f>
        <v>0</v>
      </c>
      <c r="BP83" s="3" t="n">
        <f aca="false">IF(D83=$BP$3,F83,0)</f>
        <v>0</v>
      </c>
      <c r="BQ83" s="3" t="n">
        <f aca="false">IF(E83=$BP$3,G83,0)</f>
        <v>0</v>
      </c>
      <c r="BR83" s="3" t="n">
        <f aca="false">IF(D83=$BR$3,F83,0)</f>
        <v>0</v>
      </c>
      <c r="BS83" s="3" t="n">
        <f aca="false">IF(E83=$BR$3,G83,0)</f>
        <v>0</v>
      </c>
      <c r="BT83" s="3" t="n">
        <f aca="false">IF(D83=$BT$3,F83,0)</f>
        <v>0</v>
      </c>
      <c r="BU83" s="3" t="n">
        <f aca="false">IF(E83=$BT$3,G83,0)</f>
        <v>0</v>
      </c>
      <c r="BV83" s="3" t="n">
        <f aca="false">IF(D83=$BV$3,F83,0)</f>
        <v>0</v>
      </c>
      <c r="BW83" s="3" t="n">
        <f aca="false">IF(E83=$BV$3,G83,0)</f>
        <v>0</v>
      </c>
      <c r="BX83" s="3" t="n">
        <f aca="false">IF(D83=$BX$3,F83,0)</f>
        <v>0</v>
      </c>
      <c r="BY83" s="3" t="n">
        <f aca="false">IF(E83=$BX$3,G83,0)</f>
        <v>0</v>
      </c>
      <c r="BZ83" s="3" t="n">
        <f aca="false">IF(D83=$BZ$3,F83,0)</f>
        <v>0</v>
      </c>
      <c r="CA83" s="3" t="n">
        <f aca="false">IF(E83=$BZ$3,G83,0)</f>
        <v>0</v>
      </c>
    </row>
    <row r="84" customFormat="false" ht="18.75" hidden="false" customHeight="false" outlineLevel="0" collapsed="false">
      <c r="A84" s="14"/>
      <c r="B84" s="14"/>
      <c r="C84" s="14" t="n">
        <f aca="false">F84-G84</f>
        <v>0</v>
      </c>
      <c r="D84" s="15"/>
      <c r="E84" s="15"/>
      <c r="F84" s="15"/>
      <c r="G84" s="16"/>
      <c r="H84" s="17" t="n">
        <f aca="false">IF(D84=$H$3,F84,0)</f>
        <v>0</v>
      </c>
      <c r="I84" s="17" t="n">
        <f aca="false">IF(E84=$H$3,G84,0)</f>
        <v>0</v>
      </c>
      <c r="J84" s="17" t="n">
        <f aca="false">IF(D84=$J$3,F84,0)</f>
        <v>0</v>
      </c>
      <c r="K84" s="17" t="n">
        <f aca="false">IF(E84=$J$3,G84,0)</f>
        <v>0</v>
      </c>
      <c r="L84" s="17" t="n">
        <f aca="false">IF(D84=$L$3,F84,0)</f>
        <v>0</v>
      </c>
      <c r="M84" s="17" t="n">
        <f aca="false">IF(E84=$L$3,G84,0)</f>
        <v>0</v>
      </c>
      <c r="N84" s="17" t="n">
        <f aca="false">IF(D84=$N$3,F84,0)</f>
        <v>0</v>
      </c>
      <c r="O84" s="17" t="n">
        <f aca="false">IF(E84=$N$3,G84,0)</f>
        <v>0</v>
      </c>
      <c r="P84" s="17" t="n">
        <f aca="false">IF(D84=$P$3,F84,0)</f>
        <v>0</v>
      </c>
      <c r="Q84" s="17" t="n">
        <f aca="false">IF(E84=$P$3,G84,0)</f>
        <v>0</v>
      </c>
      <c r="R84" s="17" t="n">
        <f aca="false">IF(D84=$R$3,F84,0)</f>
        <v>0</v>
      </c>
      <c r="S84" s="17" t="n">
        <f aca="false">IF(E84=$R$3,G84,0)</f>
        <v>0</v>
      </c>
      <c r="T84" s="17" t="n">
        <f aca="false">IF(D84=$T$3,F84,0)</f>
        <v>0</v>
      </c>
      <c r="U84" s="17" t="n">
        <f aca="false">IF(D84=$T$3,G84,0)</f>
        <v>0</v>
      </c>
      <c r="V84" s="17" t="n">
        <f aca="false">IF(D84=$V$3,F84,0)</f>
        <v>0</v>
      </c>
      <c r="W84" s="17" t="n">
        <f aca="false">IF(E84=$V$3,G84,0)</f>
        <v>0</v>
      </c>
      <c r="X84" s="17" t="n">
        <f aca="false">IF(D84=$X$3,F84,0)</f>
        <v>0</v>
      </c>
      <c r="Y84" s="17" t="n">
        <f aca="false">IF(E84=$X$3,G84,0)</f>
        <v>0</v>
      </c>
      <c r="Z84" s="17" t="n">
        <f aca="false">IF(D84=$Z$3,F84,0)</f>
        <v>0</v>
      </c>
      <c r="AA84" s="17" t="n">
        <f aca="false">IF(E84=$Z$3,G84,0)</f>
        <v>0</v>
      </c>
      <c r="AB84" s="17" t="n">
        <f aca="false">IF(D84=$AB$3,F84,0)</f>
        <v>0</v>
      </c>
      <c r="AC84" s="17" t="n">
        <f aca="false">IF(E84=$AB$3,G84,0)</f>
        <v>0</v>
      </c>
      <c r="AD84" s="17" t="n">
        <f aca="false">IF(D84=$AD$3,F84,0)</f>
        <v>0</v>
      </c>
      <c r="AE84" s="17" t="n">
        <f aca="false">IF(E84=$AD$3,G84,0)</f>
        <v>0</v>
      </c>
      <c r="AF84" s="17" t="n">
        <f aca="false">IF(D84=$AF$3,F84,0)</f>
        <v>0</v>
      </c>
      <c r="AG84" s="17" t="n">
        <f aca="false">IF(E84=$AF$3,G84,0)</f>
        <v>0</v>
      </c>
      <c r="AH84" s="17" t="n">
        <f aca="false">IF(D84=$AH$3,F84,0)</f>
        <v>0</v>
      </c>
      <c r="AI84" s="17" t="n">
        <f aca="false">IF(E84=$AH$3,G84,0)</f>
        <v>0</v>
      </c>
      <c r="AJ84" s="17" t="n">
        <f aca="false">IF(D84=$AJ$3,F84,0)</f>
        <v>0</v>
      </c>
      <c r="AK84" s="17" t="n">
        <f aca="false">IF(E84=$AJ$3,G84,0)</f>
        <v>0</v>
      </c>
      <c r="AL84" s="17" t="n">
        <f aca="false">IF(D84=$AL$3,F84,0)</f>
        <v>0</v>
      </c>
      <c r="AM84" s="17" t="n">
        <f aca="false">IF(E84=$AL$3,G84,0)</f>
        <v>0</v>
      </c>
      <c r="AN84" s="17" t="n">
        <f aca="false">IF(D84=$AN$3,F84,0)</f>
        <v>0</v>
      </c>
      <c r="AO84" s="17" t="n">
        <f aca="false">IF(E84=$AN$3,G84,0)</f>
        <v>0</v>
      </c>
      <c r="AP84" s="17" t="n">
        <f aca="false">IF(D84=$AP$3,F84,0)</f>
        <v>0</v>
      </c>
      <c r="AQ84" s="17" t="n">
        <f aca="false">IF(E84=$AP$3,G84,0)</f>
        <v>0</v>
      </c>
      <c r="AR84" s="17" t="n">
        <f aca="false">IF(D84=$AR$3,F84,0)</f>
        <v>0</v>
      </c>
      <c r="AS84" s="17" t="n">
        <f aca="false">IF(E84=$AR$3,G84,0)</f>
        <v>0</v>
      </c>
      <c r="AT84" s="17" t="n">
        <f aca="false">IF(D84=$AT$3,F84,0)</f>
        <v>0</v>
      </c>
      <c r="AU84" s="17" t="n">
        <f aca="false">IF(E84=$AT$3,G84,0)</f>
        <v>0</v>
      </c>
      <c r="AV84" s="3" t="n">
        <f aca="false">IF(D84=$AV$3,F84,0)</f>
        <v>0</v>
      </c>
      <c r="AW84" s="3" t="n">
        <f aca="false">IF(E84=$AV$3,G84,0)</f>
        <v>0</v>
      </c>
      <c r="AX84" s="3" t="n">
        <f aca="false">IF(D84=$AX$3,F84,0)</f>
        <v>0</v>
      </c>
      <c r="AY84" s="3" t="n">
        <f aca="false">IF(E84=$AX$3,G84,0)</f>
        <v>0</v>
      </c>
      <c r="AZ84" s="3" t="n">
        <f aca="false">IF(D84=$AZ$3,F84,0)</f>
        <v>0</v>
      </c>
      <c r="BA84" s="3" t="n">
        <f aca="false">IF(E84=$AZ$3,G84,0)</f>
        <v>0</v>
      </c>
      <c r="BB84" s="3" t="n">
        <f aca="false">IF(D84=$BB$3,F84,0)</f>
        <v>0</v>
      </c>
      <c r="BC84" s="3" t="n">
        <f aca="false">IF(E84=$BB$3,G84,0)</f>
        <v>0</v>
      </c>
      <c r="BD84" s="3" t="n">
        <f aca="false">IF(D84=$BD$3,F84,0)</f>
        <v>0</v>
      </c>
      <c r="BE84" s="3" t="n">
        <f aca="false">IF(E84=$BD$3,G84,0)</f>
        <v>0</v>
      </c>
      <c r="BF84" s="3" t="n">
        <f aca="false">IF(D84=$BF$3,F84,0)</f>
        <v>0</v>
      </c>
      <c r="BG84" s="3" t="n">
        <f aca="false">IF(E84=$BF$3,G84,0)</f>
        <v>0</v>
      </c>
      <c r="BH84" s="3" t="n">
        <f aca="false">IF(D84=$BH$3,F84,0)</f>
        <v>0</v>
      </c>
      <c r="BI84" s="3" t="n">
        <f aca="false">IF(E84=$BH$3,G84,0)</f>
        <v>0</v>
      </c>
      <c r="BJ84" s="3" t="n">
        <f aca="false">IF(D84=$BJ$3,F84,0)</f>
        <v>0</v>
      </c>
      <c r="BK84" s="3" t="n">
        <f aca="false">IF(E84=$BJ$3,G84,0)</f>
        <v>0</v>
      </c>
      <c r="BL84" s="3" t="n">
        <f aca="false">IF(D84=$BL$3,F84,0)</f>
        <v>0</v>
      </c>
      <c r="BM84" s="3" t="n">
        <f aca="false">IF(E84=$BL$3,G84,0)</f>
        <v>0</v>
      </c>
      <c r="BN84" s="3" t="n">
        <f aca="false">IF(D84=$BN$3,F84,0)</f>
        <v>0</v>
      </c>
      <c r="BO84" s="3" t="n">
        <f aca="false">IF(E84=$BN$3,G84,0)</f>
        <v>0</v>
      </c>
      <c r="BP84" s="3" t="n">
        <f aca="false">IF(D84=$BP$3,F84,0)</f>
        <v>0</v>
      </c>
      <c r="BQ84" s="3" t="n">
        <f aca="false">IF(E84=$BP$3,G84,0)</f>
        <v>0</v>
      </c>
      <c r="BR84" s="3" t="n">
        <f aca="false">IF(D84=$BR$3,F84,0)</f>
        <v>0</v>
      </c>
      <c r="BS84" s="3" t="n">
        <f aca="false">IF(E84=$BR$3,G84,0)</f>
        <v>0</v>
      </c>
      <c r="BT84" s="3" t="n">
        <f aca="false">IF(D84=$BT$3,F84,0)</f>
        <v>0</v>
      </c>
      <c r="BU84" s="3" t="n">
        <f aca="false">IF(E84=$BT$3,G84,0)</f>
        <v>0</v>
      </c>
      <c r="BV84" s="3" t="n">
        <f aca="false">IF(D84=$BV$3,F84,0)</f>
        <v>0</v>
      </c>
      <c r="BW84" s="3" t="n">
        <f aca="false">IF(E84=$BV$3,G84,0)</f>
        <v>0</v>
      </c>
      <c r="BX84" s="3" t="n">
        <f aca="false">IF(D84=$BX$3,F84,0)</f>
        <v>0</v>
      </c>
      <c r="BY84" s="3" t="n">
        <f aca="false">IF(E84=$BX$3,G84,0)</f>
        <v>0</v>
      </c>
      <c r="BZ84" s="3" t="n">
        <f aca="false">IF(D84=$BZ$3,F84,0)</f>
        <v>0</v>
      </c>
      <c r="CA84" s="3" t="n">
        <f aca="false">IF(E84=$BZ$3,G84,0)</f>
        <v>0</v>
      </c>
    </row>
    <row r="85" customFormat="false" ht="18.75" hidden="false" customHeight="false" outlineLevel="0" collapsed="false">
      <c r="A85" s="14"/>
      <c r="B85" s="14"/>
      <c r="C85" s="14" t="n">
        <f aca="false">F85-G85</f>
        <v>0</v>
      </c>
      <c r="D85" s="15"/>
      <c r="E85" s="15"/>
      <c r="F85" s="15"/>
      <c r="G85" s="16"/>
      <c r="H85" s="17" t="n">
        <f aca="false">IF(D85=$H$3,F85,0)</f>
        <v>0</v>
      </c>
      <c r="I85" s="17" t="n">
        <f aca="false">IF(E85=$H$3,G85,0)</f>
        <v>0</v>
      </c>
      <c r="J85" s="17" t="n">
        <f aca="false">IF(D85=$J$3,F85,0)</f>
        <v>0</v>
      </c>
      <c r="K85" s="17" t="n">
        <f aca="false">IF(E85=$J$3,G85,0)</f>
        <v>0</v>
      </c>
      <c r="L85" s="17" t="n">
        <f aca="false">IF(D85=$L$3,F85,0)</f>
        <v>0</v>
      </c>
      <c r="M85" s="17" t="n">
        <f aca="false">IF(E85=$L$3,G85,0)</f>
        <v>0</v>
      </c>
      <c r="N85" s="17" t="n">
        <f aca="false">IF(D85=$N$3,F85,0)</f>
        <v>0</v>
      </c>
      <c r="O85" s="17" t="n">
        <f aca="false">IF(E85=$N$3,G85,0)</f>
        <v>0</v>
      </c>
      <c r="P85" s="17" t="n">
        <f aca="false">IF(D85=$P$3,F85,0)</f>
        <v>0</v>
      </c>
      <c r="Q85" s="17" t="n">
        <f aca="false">IF(E85=$P$3,G85,0)</f>
        <v>0</v>
      </c>
      <c r="R85" s="17" t="n">
        <f aca="false">IF(D85=$R$3,F85,0)</f>
        <v>0</v>
      </c>
      <c r="S85" s="17" t="n">
        <f aca="false">IF(E85=$R$3,G85,0)</f>
        <v>0</v>
      </c>
      <c r="T85" s="17" t="n">
        <f aca="false">IF(D85=$T$3,F85,0)</f>
        <v>0</v>
      </c>
      <c r="U85" s="17" t="n">
        <f aca="false">IF(D85=$T$3,G85,0)</f>
        <v>0</v>
      </c>
      <c r="V85" s="17" t="n">
        <f aca="false">IF(D85=$V$3,F85,0)</f>
        <v>0</v>
      </c>
      <c r="W85" s="17" t="n">
        <f aca="false">IF(E85=$V$3,G85,0)</f>
        <v>0</v>
      </c>
      <c r="X85" s="17" t="n">
        <f aca="false">IF(D85=$X$3,F85,0)</f>
        <v>0</v>
      </c>
      <c r="Y85" s="17" t="n">
        <f aca="false">IF(E85=$X$3,G85,0)</f>
        <v>0</v>
      </c>
      <c r="Z85" s="17" t="n">
        <f aca="false">IF(D85=$Z$3,F85,0)</f>
        <v>0</v>
      </c>
      <c r="AA85" s="17" t="n">
        <f aca="false">IF(E85=$Z$3,G85,0)</f>
        <v>0</v>
      </c>
      <c r="AB85" s="17" t="n">
        <f aca="false">IF(D85=$AB$3,F85,0)</f>
        <v>0</v>
      </c>
      <c r="AC85" s="17" t="n">
        <f aca="false">IF(E85=$AB$3,G85,0)</f>
        <v>0</v>
      </c>
      <c r="AD85" s="17" t="n">
        <f aca="false">IF(D85=$AD$3,F85,0)</f>
        <v>0</v>
      </c>
      <c r="AE85" s="17" t="n">
        <f aca="false">IF(E85=$AD$3,G85,0)</f>
        <v>0</v>
      </c>
      <c r="AF85" s="17" t="n">
        <f aca="false">IF(D85=$AF$3,F85,0)</f>
        <v>0</v>
      </c>
      <c r="AG85" s="17" t="n">
        <f aca="false">IF(E85=$AF$3,G85,0)</f>
        <v>0</v>
      </c>
      <c r="AH85" s="17" t="n">
        <f aca="false">IF(D85=$AH$3,F85,0)</f>
        <v>0</v>
      </c>
      <c r="AI85" s="17" t="n">
        <f aca="false">IF(E85=$AH$3,G85,0)</f>
        <v>0</v>
      </c>
      <c r="AJ85" s="17" t="n">
        <f aca="false">IF(D85=$AJ$3,F85,0)</f>
        <v>0</v>
      </c>
      <c r="AK85" s="17" t="n">
        <f aca="false">IF(E85=$AJ$3,G85,0)</f>
        <v>0</v>
      </c>
      <c r="AL85" s="17" t="n">
        <f aca="false">IF(D85=$AL$3,F85,0)</f>
        <v>0</v>
      </c>
      <c r="AM85" s="17" t="n">
        <f aca="false">IF(E85=$AL$3,G85,0)</f>
        <v>0</v>
      </c>
      <c r="AN85" s="17" t="n">
        <f aca="false">IF(D85=$AN$3,F85,0)</f>
        <v>0</v>
      </c>
      <c r="AO85" s="17" t="n">
        <f aca="false">IF(E85=$AN$3,G85,0)</f>
        <v>0</v>
      </c>
      <c r="AP85" s="17" t="n">
        <f aca="false">IF(D85=$AP$3,F85,0)</f>
        <v>0</v>
      </c>
      <c r="AQ85" s="17" t="n">
        <f aca="false">IF(E85=$AP$3,G85,0)</f>
        <v>0</v>
      </c>
      <c r="AR85" s="17" t="n">
        <f aca="false">IF(D85=$AR$3,F85,0)</f>
        <v>0</v>
      </c>
      <c r="AS85" s="17" t="n">
        <f aca="false">IF(E85=$AR$3,G85,0)</f>
        <v>0</v>
      </c>
      <c r="AT85" s="17" t="n">
        <f aca="false">IF(D85=$AT$3,F85,0)</f>
        <v>0</v>
      </c>
      <c r="AU85" s="17" t="n">
        <f aca="false">IF(E85=$AT$3,G85,0)</f>
        <v>0</v>
      </c>
      <c r="AV85" s="3" t="n">
        <f aca="false">IF(D85=$AV$3,F85,0)</f>
        <v>0</v>
      </c>
      <c r="AW85" s="3" t="n">
        <f aca="false">IF(E85=$AV$3,G85,0)</f>
        <v>0</v>
      </c>
      <c r="AX85" s="3" t="n">
        <f aca="false">IF(D85=$AX$3,F85,0)</f>
        <v>0</v>
      </c>
      <c r="AY85" s="3" t="n">
        <f aca="false">IF(E85=$AX$3,G85,0)</f>
        <v>0</v>
      </c>
      <c r="AZ85" s="3" t="n">
        <f aca="false">IF(D85=$AZ$3,F85,0)</f>
        <v>0</v>
      </c>
      <c r="BA85" s="3" t="n">
        <f aca="false">IF(E85=$AZ$3,G85,0)</f>
        <v>0</v>
      </c>
      <c r="BB85" s="3" t="n">
        <f aca="false">IF(D85=$BB$3,F85,0)</f>
        <v>0</v>
      </c>
      <c r="BC85" s="3" t="n">
        <f aca="false">IF(E85=$BB$3,G85,0)</f>
        <v>0</v>
      </c>
      <c r="BD85" s="3" t="n">
        <f aca="false">IF(D85=$BD$3,F85,0)</f>
        <v>0</v>
      </c>
      <c r="BE85" s="3" t="n">
        <f aca="false">IF(E85=$BD$3,G85,0)</f>
        <v>0</v>
      </c>
      <c r="BF85" s="3" t="n">
        <f aca="false">IF(D85=$BF$3,F85,0)</f>
        <v>0</v>
      </c>
      <c r="BG85" s="3" t="n">
        <f aca="false">IF(E85=$BF$3,G85,0)</f>
        <v>0</v>
      </c>
      <c r="BH85" s="3" t="n">
        <f aca="false">IF(D85=$BH$3,F85,0)</f>
        <v>0</v>
      </c>
      <c r="BI85" s="3" t="n">
        <f aca="false">IF(E85=$BH$3,G85,0)</f>
        <v>0</v>
      </c>
      <c r="BJ85" s="3" t="n">
        <f aca="false">IF(D85=$BJ$3,F85,0)</f>
        <v>0</v>
      </c>
      <c r="BK85" s="3" t="n">
        <f aca="false">IF(E85=$BJ$3,G85,0)</f>
        <v>0</v>
      </c>
      <c r="BL85" s="3" t="n">
        <f aca="false">IF(D85=$BL$3,F85,0)</f>
        <v>0</v>
      </c>
      <c r="BM85" s="3" t="n">
        <f aca="false">IF(E85=$BL$3,G85,0)</f>
        <v>0</v>
      </c>
      <c r="BN85" s="3" t="n">
        <f aca="false">IF(D85=$BN$3,F85,0)</f>
        <v>0</v>
      </c>
      <c r="BO85" s="3" t="n">
        <f aca="false">IF(E85=$BN$3,G85,0)</f>
        <v>0</v>
      </c>
      <c r="BP85" s="3" t="n">
        <f aca="false">IF(D85=$BP$3,F85,0)</f>
        <v>0</v>
      </c>
      <c r="BQ85" s="3" t="n">
        <f aca="false">IF(E85=$BP$3,G85,0)</f>
        <v>0</v>
      </c>
      <c r="BR85" s="3" t="n">
        <f aca="false">IF(D85=$BR$3,F85,0)</f>
        <v>0</v>
      </c>
      <c r="BS85" s="3" t="n">
        <f aca="false">IF(E85=$BR$3,G85,0)</f>
        <v>0</v>
      </c>
      <c r="BT85" s="3" t="n">
        <f aca="false">IF(D85=$BT$3,F85,0)</f>
        <v>0</v>
      </c>
      <c r="BU85" s="3" t="n">
        <f aca="false">IF(E85=$BT$3,G85,0)</f>
        <v>0</v>
      </c>
      <c r="BV85" s="3" t="n">
        <f aca="false">IF(D85=$BV$3,F85,0)</f>
        <v>0</v>
      </c>
      <c r="BW85" s="3" t="n">
        <f aca="false">IF(E85=$BV$3,G85,0)</f>
        <v>0</v>
      </c>
      <c r="BX85" s="3" t="n">
        <f aca="false">IF(D85=$BX$3,F85,0)</f>
        <v>0</v>
      </c>
      <c r="BY85" s="3" t="n">
        <f aca="false">IF(E85=$BX$3,G85,0)</f>
        <v>0</v>
      </c>
      <c r="BZ85" s="3" t="n">
        <f aca="false">IF(D85=$BZ$3,F85,0)</f>
        <v>0</v>
      </c>
      <c r="CA85" s="3" t="n">
        <f aca="false">IF(E85=$BZ$3,G85,0)</f>
        <v>0</v>
      </c>
    </row>
    <row r="86" customFormat="false" ht="18.75" hidden="false" customHeight="false" outlineLevel="0" collapsed="false">
      <c r="A86" s="14"/>
      <c r="B86" s="14"/>
      <c r="C86" s="14" t="n">
        <f aca="false">F86-G86</f>
        <v>0</v>
      </c>
      <c r="D86" s="15"/>
      <c r="E86" s="15"/>
      <c r="F86" s="15"/>
      <c r="G86" s="16"/>
      <c r="H86" s="17" t="n">
        <f aca="false">IF(D86=$H$3,F86,0)</f>
        <v>0</v>
      </c>
      <c r="I86" s="17" t="n">
        <f aca="false">IF(E86=$H$3,G86,0)</f>
        <v>0</v>
      </c>
      <c r="J86" s="17" t="n">
        <f aca="false">IF(D86=$J$3,F86,0)</f>
        <v>0</v>
      </c>
      <c r="K86" s="17" t="n">
        <f aca="false">IF(E86=$J$3,G86,0)</f>
        <v>0</v>
      </c>
      <c r="L86" s="17" t="n">
        <f aca="false">IF(D86=$L$3,F86,0)</f>
        <v>0</v>
      </c>
      <c r="M86" s="17" t="n">
        <f aca="false">IF(E86=$L$3,G86,0)</f>
        <v>0</v>
      </c>
      <c r="N86" s="17" t="n">
        <f aca="false">IF(D86=$N$3,F86,0)</f>
        <v>0</v>
      </c>
      <c r="O86" s="17" t="n">
        <f aca="false">IF(E86=$N$3,G86,0)</f>
        <v>0</v>
      </c>
      <c r="P86" s="17" t="n">
        <f aca="false">IF(D86=$P$3,F86,0)</f>
        <v>0</v>
      </c>
      <c r="Q86" s="17" t="n">
        <f aca="false">IF(E86=$P$3,G86,0)</f>
        <v>0</v>
      </c>
      <c r="R86" s="17" t="n">
        <f aca="false">IF(D86=$R$3,F86,0)</f>
        <v>0</v>
      </c>
      <c r="S86" s="17" t="n">
        <f aca="false">IF(E86=$R$3,G86,0)</f>
        <v>0</v>
      </c>
      <c r="T86" s="17" t="n">
        <f aca="false">IF(D86=$T$3,F86,0)</f>
        <v>0</v>
      </c>
      <c r="U86" s="17" t="n">
        <f aca="false">IF(D86=$T$3,G86,0)</f>
        <v>0</v>
      </c>
      <c r="V86" s="17" t="n">
        <f aca="false">IF(D86=$V$3,F86,0)</f>
        <v>0</v>
      </c>
      <c r="W86" s="17" t="n">
        <f aca="false">IF(E86=$V$3,G86,0)</f>
        <v>0</v>
      </c>
      <c r="X86" s="17" t="n">
        <f aca="false">IF(D86=$X$3,F86,0)</f>
        <v>0</v>
      </c>
      <c r="Y86" s="17" t="n">
        <f aca="false">IF(E86=$X$3,G86,0)</f>
        <v>0</v>
      </c>
      <c r="Z86" s="17" t="n">
        <f aca="false">IF(D86=$Z$3,F86,0)</f>
        <v>0</v>
      </c>
      <c r="AA86" s="17" t="n">
        <f aca="false">IF(E86=$Z$3,G86,0)</f>
        <v>0</v>
      </c>
      <c r="AB86" s="17" t="n">
        <f aca="false">IF(D86=$AB$3,F86,0)</f>
        <v>0</v>
      </c>
      <c r="AC86" s="17" t="n">
        <f aca="false">IF(E86=$AB$3,G86,0)</f>
        <v>0</v>
      </c>
      <c r="AD86" s="17" t="n">
        <f aca="false">IF(D86=$AD$3,F86,0)</f>
        <v>0</v>
      </c>
      <c r="AE86" s="17" t="n">
        <f aca="false">IF(E86=$AD$3,G86,0)</f>
        <v>0</v>
      </c>
      <c r="AF86" s="17" t="n">
        <f aca="false">IF(D86=$AF$3,F86,0)</f>
        <v>0</v>
      </c>
      <c r="AG86" s="17" t="n">
        <f aca="false">IF(E86=$AF$3,G86,0)</f>
        <v>0</v>
      </c>
      <c r="AH86" s="17" t="n">
        <f aca="false">IF(D86=$AH$3,F86,0)</f>
        <v>0</v>
      </c>
      <c r="AI86" s="17" t="n">
        <f aca="false">IF(E86=$AH$3,G86,0)</f>
        <v>0</v>
      </c>
      <c r="AJ86" s="17" t="n">
        <f aca="false">IF(D86=$AJ$3,F86,0)</f>
        <v>0</v>
      </c>
      <c r="AK86" s="17" t="n">
        <f aca="false">IF(E86=$AJ$3,G86,0)</f>
        <v>0</v>
      </c>
      <c r="AL86" s="17" t="n">
        <f aca="false">IF(D86=$AL$3,F86,0)</f>
        <v>0</v>
      </c>
      <c r="AM86" s="17" t="n">
        <f aca="false">IF(E86=$AL$3,G86,0)</f>
        <v>0</v>
      </c>
      <c r="AN86" s="17" t="n">
        <f aca="false">IF(D86=$AN$3,F86,0)</f>
        <v>0</v>
      </c>
      <c r="AO86" s="17" t="n">
        <f aca="false">IF(E86=$AN$3,G86,0)</f>
        <v>0</v>
      </c>
      <c r="AP86" s="17" t="n">
        <f aca="false">IF(D86=$AP$3,F86,0)</f>
        <v>0</v>
      </c>
      <c r="AQ86" s="17" t="n">
        <f aca="false">IF(E86=$AP$3,G86,0)</f>
        <v>0</v>
      </c>
      <c r="AR86" s="17" t="n">
        <f aca="false">IF(D86=$AR$3,F86,0)</f>
        <v>0</v>
      </c>
      <c r="AS86" s="17" t="n">
        <f aca="false">IF(E86=$AR$3,G86,0)</f>
        <v>0</v>
      </c>
      <c r="AT86" s="17" t="n">
        <f aca="false">IF(D86=$AT$3,F86,0)</f>
        <v>0</v>
      </c>
      <c r="AU86" s="17" t="n">
        <f aca="false">IF(E86=$AT$3,G86,0)</f>
        <v>0</v>
      </c>
      <c r="AV86" s="3" t="n">
        <f aca="false">IF(D86=$AV$3,F86,0)</f>
        <v>0</v>
      </c>
      <c r="AW86" s="3" t="n">
        <f aca="false">IF(E86=$AV$3,G86,0)</f>
        <v>0</v>
      </c>
      <c r="AX86" s="3" t="n">
        <f aca="false">IF(D86=$AX$3,F86,0)</f>
        <v>0</v>
      </c>
      <c r="AY86" s="3" t="n">
        <f aca="false">IF(E86=$AX$3,G86,0)</f>
        <v>0</v>
      </c>
      <c r="AZ86" s="3" t="n">
        <f aca="false">IF(D86=$AZ$3,F86,0)</f>
        <v>0</v>
      </c>
      <c r="BA86" s="3" t="n">
        <f aca="false">IF(E86=$AZ$3,G86,0)</f>
        <v>0</v>
      </c>
      <c r="BB86" s="3" t="n">
        <f aca="false">IF(D86=$BB$3,F86,0)</f>
        <v>0</v>
      </c>
      <c r="BC86" s="3" t="n">
        <f aca="false">IF(E86=$BB$3,G86,0)</f>
        <v>0</v>
      </c>
      <c r="BD86" s="3" t="n">
        <f aca="false">IF(D86=$BD$3,F86,0)</f>
        <v>0</v>
      </c>
      <c r="BE86" s="3" t="n">
        <f aca="false">IF(E86=$BD$3,G86,0)</f>
        <v>0</v>
      </c>
      <c r="BF86" s="3" t="n">
        <f aca="false">IF(D86=$BF$3,F86,0)</f>
        <v>0</v>
      </c>
      <c r="BG86" s="3" t="n">
        <f aca="false">IF(E86=$BF$3,G86,0)</f>
        <v>0</v>
      </c>
      <c r="BH86" s="3" t="n">
        <f aca="false">IF(D86=$BH$3,F86,0)</f>
        <v>0</v>
      </c>
      <c r="BI86" s="3" t="n">
        <f aca="false">IF(E86=$BH$3,G86,0)</f>
        <v>0</v>
      </c>
      <c r="BJ86" s="3" t="n">
        <f aca="false">IF(D86=$BJ$3,F86,0)</f>
        <v>0</v>
      </c>
      <c r="BK86" s="3" t="n">
        <f aca="false">IF(E86=$BJ$3,G86,0)</f>
        <v>0</v>
      </c>
      <c r="BL86" s="3" t="n">
        <f aca="false">IF(D86=$BL$3,F86,0)</f>
        <v>0</v>
      </c>
      <c r="BM86" s="3" t="n">
        <f aca="false">IF(E86=$BL$3,G86,0)</f>
        <v>0</v>
      </c>
      <c r="BN86" s="3" t="n">
        <f aca="false">IF(D86=$BN$3,F86,0)</f>
        <v>0</v>
      </c>
      <c r="BO86" s="3" t="n">
        <f aca="false">IF(E86=$BN$3,G86,0)</f>
        <v>0</v>
      </c>
      <c r="BP86" s="3" t="n">
        <f aca="false">IF(D86=$BP$3,F86,0)</f>
        <v>0</v>
      </c>
      <c r="BQ86" s="3" t="n">
        <f aca="false">IF(E86=$BP$3,G86,0)</f>
        <v>0</v>
      </c>
      <c r="BR86" s="3" t="n">
        <f aca="false">IF(D86=$BR$3,F86,0)</f>
        <v>0</v>
      </c>
      <c r="BS86" s="3" t="n">
        <f aca="false">IF(E86=$BR$3,G86,0)</f>
        <v>0</v>
      </c>
      <c r="BT86" s="3" t="n">
        <f aca="false">IF(D86=$BT$3,F86,0)</f>
        <v>0</v>
      </c>
      <c r="BU86" s="3" t="n">
        <f aca="false">IF(E86=$BT$3,G86,0)</f>
        <v>0</v>
      </c>
      <c r="BV86" s="3" t="n">
        <f aca="false">IF(D86=$BV$3,F86,0)</f>
        <v>0</v>
      </c>
      <c r="BW86" s="3" t="n">
        <f aca="false">IF(E86=$BV$3,G86,0)</f>
        <v>0</v>
      </c>
      <c r="BX86" s="3" t="n">
        <f aca="false">IF(D86=$BX$3,F86,0)</f>
        <v>0</v>
      </c>
      <c r="BY86" s="3" t="n">
        <f aca="false">IF(E86=$BX$3,G86,0)</f>
        <v>0</v>
      </c>
      <c r="BZ86" s="3" t="n">
        <f aca="false">IF(D86=$BZ$3,F86,0)</f>
        <v>0</v>
      </c>
      <c r="CA86" s="3" t="n">
        <f aca="false">IF(E86=$BZ$3,G86,0)</f>
        <v>0</v>
      </c>
    </row>
    <row r="87" customFormat="false" ht="18.75" hidden="false" customHeight="false" outlineLevel="0" collapsed="false">
      <c r="A87" s="14"/>
      <c r="B87" s="14"/>
      <c r="C87" s="14" t="n">
        <f aca="false">F87-G87</f>
        <v>0</v>
      </c>
      <c r="D87" s="15"/>
      <c r="E87" s="15"/>
      <c r="F87" s="15"/>
      <c r="G87" s="16"/>
      <c r="H87" s="17" t="n">
        <f aca="false">IF(D87=$H$3,F87,0)</f>
        <v>0</v>
      </c>
      <c r="I87" s="17" t="n">
        <f aca="false">IF(E87=$H$3,G87,0)</f>
        <v>0</v>
      </c>
      <c r="J87" s="17" t="n">
        <f aca="false">IF(D87=$J$3,F87,0)</f>
        <v>0</v>
      </c>
      <c r="K87" s="17" t="n">
        <f aca="false">IF(E87=$J$3,G87,0)</f>
        <v>0</v>
      </c>
      <c r="L87" s="17" t="n">
        <f aca="false">IF(D87=$L$3,F87,0)</f>
        <v>0</v>
      </c>
      <c r="M87" s="17" t="n">
        <f aca="false">IF(E87=$L$3,G87,0)</f>
        <v>0</v>
      </c>
      <c r="N87" s="17" t="n">
        <f aca="false">IF(D87=$N$3,F87,0)</f>
        <v>0</v>
      </c>
      <c r="O87" s="17" t="n">
        <f aca="false">IF(E87=$N$3,G87,0)</f>
        <v>0</v>
      </c>
      <c r="P87" s="17" t="n">
        <f aca="false">IF(D87=$P$3,F87,0)</f>
        <v>0</v>
      </c>
      <c r="Q87" s="17" t="n">
        <f aca="false">IF(E87=$P$3,G87,0)</f>
        <v>0</v>
      </c>
      <c r="R87" s="17" t="n">
        <f aca="false">IF(D87=$R$3,F87,0)</f>
        <v>0</v>
      </c>
      <c r="S87" s="17" t="n">
        <f aca="false">IF(E87=$R$3,G87,0)</f>
        <v>0</v>
      </c>
      <c r="T87" s="17" t="n">
        <f aca="false">IF(D87=$T$3,F87,0)</f>
        <v>0</v>
      </c>
      <c r="U87" s="17" t="n">
        <f aca="false">IF(D87=$T$3,G87,0)</f>
        <v>0</v>
      </c>
      <c r="V87" s="17" t="n">
        <f aca="false">IF(D87=$V$3,F87,0)</f>
        <v>0</v>
      </c>
      <c r="W87" s="17" t="n">
        <f aca="false">IF(E87=$V$3,G87,0)</f>
        <v>0</v>
      </c>
      <c r="X87" s="17" t="n">
        <f aca="false">IF(D87=$X$3,F87,0)</f>
        <v>0</v>
      </c>
      <c r="Y87" s="17" t="n">
        <f aca="false">IF(E87=$X$3,G87,0)</f>
        <v>0</v>
      </c>
      <c r="Z87" s="17" t="n">
        <f aca="false">IF(D87=$Z$3,F87,0)</f>
        <v>0</v>
      </c>
      <c r="AA87" s="17" t="n">
        <f aca="false">IF(E87=$Z$3,G87,0)</f>
        <v>0</v>
      </c>
      <c r="AB87" s="17" t="n">
        <f aca="false">IF(D87=$AB$3,F87,0)</f>
        <v>0</v>
      </c>
      <c r="AC87" s="17" t="n">
        <f aca="false">IF(E87=$AB$3,G87,0)</f>
        <v>0</v>
      </c>
      <c r="AD87" s="17" t="n">
        <f aca="false">IF(D87=$AD$3,F87,0)</f>
        <v>0</v>
      </c>
      <c r="AE87" s="17" t="n">
        <f aca="false">IF(E87=$AD$3,G87,0)</f>
        <v>0</v>
      </c>
      <c r="AF87" s="17" t="n">
        <f aca="false">IF(D87=$AF$3,F87,0)</f>
        <v>0</v>
      </c>
      <c r="AG87" s="17" t="n">
        <f aca="false">IF(E87=$AF$3,G87,0)</f>
        <v>0</v>
      </c>
      <c r="AH87" s="17" t="n">
        <f aca="false">IF(D87=$AH$3,F87,0)</f>
        <v>0</v>
      </c>
      <c r="AI87" s="17" t="n">
        <f aca="false">IF(E87=$AH$3,G87,0)</f>
        <v>0</v>
      </c>
      <c r="AJ87" s="17" t="n">
        <f aca="false">IF(D87=$AJ$3,F87,0)</f>
        <v>0</v>
      </c>
      <c r="AK87" s="17" t="n">
        <f aca="false">IF(E87=$AJ$3,G87,0)</f>
        <v>0</v>
      </c>
      <c r="AL87" s="17" t="n">
        <f aca="false">IF(D87=$AL$3,F87,0)</f>
        <v>0</v>
      </c>
      <c r="AM87" s="17" t="n">
        <f aca="false">IF(E87=$AL$3,G87,0)</f>
        <v>0</v>
      </c>
      <c r="AN87" s="17" t="n">
        <f aca="false">IF(D87=$AN$3,F87,0)</f>
        <v>0</v>
      </c>
      <c r="AO87" s="17" t="n">
        <f aca="false">IF(E87=$AN$3,G87,0)</f>
        <v>0</v>
      </c>
      <c r="AP87" s="17" t="n">
        <f aca="false">IF(D87=$AP$3,F87,0)</f>
        <v>0</v>
      </c>
      <c r="AQ87" s="17" t="n">
        <f aca="false">IF(E87=$AP$3,G87,0)</f>
        <v>0</v>
      </c>
      <c r="AR87" s="17" t="n">
        <f aca="false">IF(D87=$AR$3,F87,0)</f>
        <v>0</v>
      </c>
      <c r="AS87" s="17" t="n">
        <f aca="false">IF(E87=$AR$3,G87,0)</f>
        <v>0</v>
      </c>
      <c r="AT87" s="17" t="n">
        <f aca="false">IF(D87=$AT$3,F87,0)</f>
        <v>0</v>
      </c>
      <c r="AU87" s="17" t="n">
        <f aca="false">IF(E87=$AT$3,G87,0)</f>
        <v>0</v>
      </c>
      <c r="AV87" s="3" t="n">
        <f aca="false">IF(D87=$AV$3,F87,0)</f>
        <v>0</v>
      </c>
      <c r="AW87" s="3" t="n">
        <f aca="false">IF(E87=$AV$3,G87,0)</f>
        <v>0</v>
      </c>
      <c r="AX87" s="3" t="n">
        <f aca="false">IF(D87=$AX$3,F87,0)</f>
        <v>0</v>
      </c>
      <c r="AY87" s="3" t="n">
        <f aca="false">IF(E87=$AX$3,G87,0)</f>
        <v>0</v>
      </c>
      <c r="AZ87" s="3" t="n">
        <f aca="false">IF(D87=$AZ$3,F87,0)</f>
        <v>0</v>
      </c>
      <c r="BA87" s="3" t="n">
        <f aca="false">IF(E87=$AZ$3,G87,0)</f>
        <v>0</v>
      </c>
      <c r="BB87" s="3" t="n">
        <f aca="false">IF(D87=$BB$3,F87,0)</f>
        <v>0</v>
      </c>
      <c r="BC87" s="3" t="n">
        <f aca="false">IF(E87=$BB$3,G87,0)</f>
        <v>0</v>
      </c>
      <c r="BD87" s="3" t="n">
        <f aca="false">IF(D87=$BD$3,F87,0)</f>
        <v>0</v>
      </c>
      <c r="BE87" s="3" t="n">
        <f aca="false">IF(E87=$BD$3,G87,0)</f>
        <v>0</v>
      </c>
      <c r="BF87" s="3" t="n">
        <f aca="false">IF(D87=$BF$3,F87,0)</f>
        <v>0</v>
      </c>
      <c r="BG87" s="3" t="n">
        <f aca="false">IF(E87=$BF$3,G87,0)</f>
        <v>0</v>
      </c>
      <c r="BH87" s="3" t="n">
        <f aca="false">IF(D87=$BH$3,F87,0)</f>
        <v>0</v>
      </c>
      <c r="BI87" s="3" t="n">
        <f aca="false">IF(E87=$BH$3,G87,0)</f>
        <v>0</v>
      </c>
      <c r="BJ87" s="3" t="n">
        <f aca="false">IF(D87=$BJ$3,F87,0)</f>
        <v>0</v>
      </c>
      <c r="BK87" s="3" t="n">
        <f aca="false">IF(E87=$BJ$3,G87,0)</f>
        <v>0</v>
      </c>
      <c r="BL87" s="3" t="n">
        <f aca="false">IF(D87=$BL$3,F87,0)</f>
        <v>0</v>
      </c>
      <c r="BM87" s="3" t="n">
        <f aca="false">IF(E87=$BL$3,G87,0)</f>
        <v>0</v>
      </c>
      <c r="BN87" s="3" t="n">
        <f aca="false">IF(D87=$BN$3,F87,0)</f>
        <v>0</v>
      </c>
      <c r="BO87" s="3" t="n">
        <f aca="false">IF(E87=$BN$3,G87,0)</f>
        <v>0</v>
      </c>
      <c r="BP87" s="3" t="n">
        <f aca="false">IF(D87=$BP$3,F87,0)</f>
        <v>0</v>
      </c>
      <c r="BQ87" s="3" t="n">
        <f aca="false">IF(E87=$BP$3,G87,0)</f>
        <v>0</v>
      </c>
      <c r="BR87" s="3" t="n">
        <f aca="false">IF(D87=$BR$3,F87,0)</f>
        <v>0</v>
      </c>
      <c r="BS87" s="3" t="n">
        <f aca="false">IF(E87=$BR$3,G87,0)</f>
        <v>0</v>
      </c>
      <c r="BT87" s="3" t="n">
        <f aca="false">IF(D87=$BT$3,F87,0)</f>
        <v>0</v>
      </c>
      <c r="BU87" s="3" t="n">
        <f aca="false">IF(E87=$BT$3,G87,0)</f>
        <v>0</v>
      </c>
      <c r="BV87" s="3" t="n">
        <f aca="false">IF(D87=$BV$3,F87,0)</f>
        <v>0</v>
      </c>
      <c r="BW87" s="3" t="n">
        <f aca="false">IF(E87=$BV$3,G87,0)</f>
        <v>0</v>
      </c>
      <c r="BX87" s="3" t="n">
        <f aca="false">IF(D87=$BX$3,F87,0)</f>
        <v>0</v>
      </c>
      <c r="BY87" s="3" t="n">
        <f aca="false">IF(E87=$BX$3,G87,0)</f>
        <v>0</v>
      </c>
      <c r="BZ87" s="3" t="n">
        <f aca="false">IF(D87=$BZ$3,F87,0)</f>
        <v>0</v>
      </c>
      <c r="CA87" s="3" t="n">
        <f aca="false">IF(E87=$BZ$3,G87,0)</f>
        <v>0</v>
      </c>
    </row>
    <row r="88" customFormat="false" ht="18.75" hidden="false" customHeight="false" outlineLevel="0" collapsed="false">
      <c r="A88" s="14"/>
      <c r="B88" s="14"/>
      <c r="C88" s="14" t="n">
        <f aca="false">F88-G88</f>
        <v>0</v>
      </c>
      <c r="D88" s="15"/>
      <c r="E88" s="15"/>
      <c r="F88" s="15"/>
      <c r="G88" s="16"/>
      <c r="H88" s="17" t="n">
        <f aca="false">IF(D88=$H$3,F88,0)</f>
        <v>0</v>
      </c>
      <c r="I88" s="17" t="n">
        <f aca="false">IF(E88=$H$3,G88,0)</f>
        <v>0</v>
      </c>
      <c r="J88" s="17" t="n">
        <f aca="false">IF(D88=$J$3,F88,0)</f>
        <v>0</v>
      </c>
      <c r="K88" s="17" t="n">
        <f aca="false">IF(E88=$J$3,G88,0)</f>
        <v>0</v>
      </c>
      <c r="L88" s="17" t="n">
        <f aca="false">IF(D88=$L$3,F88,0)</f>
        <v>0</v>
      </c>
      <c r="M88" s="17" t="n">
        <f aca="false">IF(E88=$L$3,G88,0)</f>
        <v>0</v>
      </c>
      <c r="N88" s="17" t="n">
        <f aca="false">IF(D88=$N$3,F88,0)</f>
        <v>0</v>
      </c>
      <c r="O88" s="17" t="n">
        <f aca="false">IF(E88=$N$3,G88,0)</f>
        <v>0</v>
      </c>
      <c r="P88" s="17" t="n">
        <f aca="false">IF(D88=$P$3,F88,0)</f>
        <v>0</v>
      </c>
      <c r="Q88" s="17" t="n">
        <f aca="false">IF(E88=$P$3,G88,0)</f>
        <v>0</v>
      </c>
      <c r="R88" s="17" t="n">
        <f aca="false">IF(D88=$R$3,F88,0)</f>
        <v>0</v>
      </c>
      <c r="S88" s="17" t="n">
        <f aca="false">IF(E88=$R$3,G88,0)</f>
        <v>0</v>
      </c>
      <c r="T88" s="17" t="n">
        <f aca="false">IF(D88=$T$3,F88,0)</f>
        <v>0</v>
      </c>
      <c r="U88" s="17" t="n">
        <f aca="false">IF(D88=$T$3,G88,0)</f>
        <v>0</v>
      </c>
      <c r="V88" s="17" t="n">
        <f aca="false">IF(D88=$V$3,F88,0)</f>
        <v>0</v>
      </c>
      <c r="W88" s="17" t="n">
        <f aca="false">IF(E88=$V$3,G88,0)</f>
        <v>0</v>
      </c>
      <c r="X88" s="17" t="n">
        <f aca="false">IF(D88=$X$3,F88,0)</f>
        <v>0</v>
      </c>
      <c r="Y88" s="17" t="n">
        <f aca="false">IF(E88=$X$3,G88,0)</f>
        <v>0</v>
      </c>
      <c r="Z88" s="17" t="n">
        <f aca="false">IF(D88=$Z$3,F88,0)</f>
        <v>0</v>
      </c>
      <c r="AA88" s="17" t="n">
        <f aca="false">IF(E88=$Z$3,G88,0)</f>
        <v>0</v>
      </c>
      <c r="AB88" s="17" t="n">
        <f aca="false">IF(D88=$AB$3,F88,0)</f>
        <v>0</v>
      </c>
      <c r="AC88" s="17" t="n">
        <f aca="false">IF(E88=$AB$3,G88,0)</f>
        <v>0</v>
      </c>
      <c r="AD88" s="17" t="n">
        <f aca="false">IF(D88=$AD$3,F88,0)</f>
        <v>0</v>
      </c>
      <c r="AE88" s="17" t="n">
        <f aca="false">IF(E88=$AD$3,G88,0)</f>
        <v>0</v>
      </c>
      <c r="AF88" s="17" t="n">
        <f aca="false">IF(D88=$AF$3,F88,0)</f>
        <v>0</v>
      </c>
      <c r="AG88" s="17" t="n">
        <f aca="false">IF(E88=$AF$3,G88,0)</f>
        <v>0</v>
      </c>
      <c r="AH88" s="17" t="n">
        <f aca="false">IF(D88=$AH$3,F88,0)</f>
        <v>0</v>
      </c>
      <c r="AI88" s="17" t="n">
        <f aca="false">IF(E88=$AH$3,G88,0)</f>
        <v>0</v>
      </c>
      <c r="AJ88" s="17" t="n">
        <f aca="false">IF(D88=$AJ$3,F88,0)</f>
        <v>0</v>
      </c>
      <c r="AK88" s="17" t="n">
        <f aca="false">IF(E88=$AJ$3,G88,0)</f>
        <v>0</v>
      </c>
      <c r="AL88" s="17" t="n">
        <f aca="false">IF(D88=$AL$3,F88,0)</f>
        <v>0</v>
      </c>
      <c r="AM88" s="17" t="n">
        <f aca="false">IF(E88=$AL$3,G88,0)</f>
        <v>0</v>
      </c>
      <c r="AN88" s="17" t="n">
        <f aca="false">IF(D88=$AN$3,F88,0)</f>
        <v>0</v>
      </c>
      <c r="AO88" s="17" t="n">
        <f aca="false">IF(E88=$AN$3,G88,0)</f>
        <v>0</v>
      </c>
      <c r="AP88" s="17" t="n">
        <f aca="false">IF(D88=$AP$3,F88,0)</f>
        <v>0</v>
      </c>
      <c r="AQ88" s="17" t="n">
        <f aca="false">IF(E88=$AP$3,G88,0)</f>
        <v>0</v>
      </c>
      <c r="AR88" s="17" t="n">
        <f aca="false">IF(D88=$AR$3,F88,0)</f>
        <v>0</v>
      </c>
      <c r="AS88" s="17" t="n">
        <f aca="false">IF(E88=$AR$3,G88,0)</f>
        <v>0</v>
      </c>
      <c r="AT88" s="17" t="n">
        <f aca="false">IF(D88=$AT$3,F88,0)</f>
        <v>0</v>
      </c>
      <c r="AU88" s="17" t="n">
        <f aca="false">IF(E88=$AT$3,G88,0)</f>
        <v>0</v>
      </c>
      <c r="AV88" s="3" t="n">
        <f aca="false">IF(D88=$AV$3,F88,0)</f>
        <v>0</v>
      </c>
      <c r="AW88" s="3" t="n">
        <f aca="false">IF(E88=$AV$3,G88,0)</f>
        <v>0</v>
      </c>
      <c r="AX88" s="3" t="n">
        <f aca="false">IF(D88=$AX$3,F88,0)</f>
        <v>0</v>
      </c>
      <c r="AY88" s="3" t="n">
        <f aca="false">IF(E88=$AX$3,G88,0)</f>
        <v>0</v>
      </c>
      <c r="AZ88" s="3" t="n">
        <f aca="false">IF(D88=$AZ$3,F88,0)</f>
        <v>0</v>
      </c>
      <c r="BA88" s="3" t="n">
        <f aca="false">IF(E88=$AZ$3,G88,0)</f>
        <v>0</v>
      </c>
      <c r="BB88" s="3" t="n">
        <f aca="false">IF(D88=$BB$3,F88,0)</f>
        <v>0</v>
      </c>
      <c r="BC88" s="3" t="n">
        <f aca="false">IF(E88=$BB$3,G88,0)</f>
        <v>0</v>
      </c>
      <c r="BD88" s="3" t="n">
        <f aca="false">IF(D88=$BD$3,F88,0)</f>
        <v>0</v>
      </c>
      <c r="BE88" s="3" t="n">
        <f aca="false">IF(E88=$BD$3,G88,0)</f>
        <v>0</v>
      </c>
      <c r="BF88" s="3" t="n">
        <f aca="false">IF(D88=$BF$3,F88,0)</f>
        <v>0</v>
      </c>
      <c r="BG88" s="3" t="n">
        <f aca="false">IF(E88=$BF$3,G88,0)</f>
        <v>0</v>
      </c>
      <c r="BH88" s="3" t="n">
        <f aca="false">IF(D88=$BH$3,F88,0)</f>
        <v>0</v>
      </c>
      <c r="BI88" s="3" t="n">
        <f aca="false">IF(E88=$BH$3,G88,0)</f>
        <v>0</v>
      </c>
      <c r="BJ88" s="3" t="n">
        <f aca="false">IF(D88=$BJ$3,F88,0)</f>
        <v>0</v>
      </c>
      <c r="BK88" s="3" t="n">
        <f aca="false">IF(E88=$BJ$3,G88,0)</f>
        <v>0</v>
      </c>
      <c r="BL88" s="3" t="n">
        <f aca="false">IF(D88=$BL$3,F88,0)</f>
        <v>0</v>
      </c>
      <c r="BM88" s="3" t="n">
        <f aca="false">IF(E88=$BL$3,G88,0)</f>
        <v>0</v>
      </c>
      <c r="BN88" s="3" t="n">
        <f aca="false">IF(D88=$BN$3,F88,0)</f>
        <v>0</v>
      </c>
      <c r="BO88" s="3" t="n">
        <f aca="false">IF(E88=$BN$3,G88,0)</f>
        <v>0</v>
      </c>
      <c r="BP88" s="3" t="n">
        <f aca="false">IF(D88=$BP$3,F88,0)</f>
        <v>0</v>
      </c>
      <c r="BQ88" s="3" t="n">
        <f aca="false">IF(E88=$BP$3,G88,0)</f>
        <v>0</v>
      </c>
      <c r="BR88" s="3" t="n">
        <f aca="false">IF(D88=$BR$3,F88,0)</f>
        <v>0</v>
      </c>
      <c r="BS88" s="3" t="n">
        <f aca="false">IF(E88=$BR$3,G88,0)</f>
        <v>0</v>
      </c>
      <c r="BT88" s="3" t="n">
        <f aca="false">IF(D88=$BT$3,F88,0)</f>
        <v>0</v>
      </c>
      <c r="BU88" s="3" t="n">
        <f aca="false">IF(E88=$BT$3,G88,0)</f>
        <v>0</v>
      </c>
      <c r="BV88" s="3" t="n">
        <f aca="false">IF(D88=$BV$3,F88,0)</f>
        <v>0</v>
      </c>
      <c r="BW88" s="3" t="n">
        <f aca="false">IF(E88=$BV$3,G88,0)</f>
        <v>0</v>
      </c>
      <c r="BX88" s="3" t="n">
        <f aca="false">IF(D88=$BX$3,F88,0)</f>
        <v>0</v>
      </c>
      <c r="BY88" s="3" t="n">
        <f aca="false">IF(E88=$BX$3,G88,0)</f>
        <v>0</v>
      </c>
      <c r="BZ88" s="3" t="n">
        <f aca="false">IF(D88=$BZ$3,F88,0)</f>
        <v>0</v>
      </c>
      <c r="CA88" s="3" t="n">
        <f aca="false">IF(E88=$BZ$3,G88,0)</f>
        <v>0</v>
      </c>
    </row>
    <row r="89" customFormat="false" ht="18.75" hidden="false" customHeight="false" outlineLevel="0" collapsed="false">
      <c r="A89" s="14"/>
      <c r="B89" s="14"/>
      <c r="C89" s="14" t="n">
        <f aca="false">F89-G89</f>
        <v>0</v>
      </c>
      <c r="D89" s="15"/>
      <c r="E89" s="15"/>
      <c r="F89" s="15"/>
      <c r="G89" s="16"/>
      <c r="H89" s="17" t="n">
        <f aca="false">IF(D89=$H$3,F89,0)</f>
        <v>0</v>
      </c>
      <c r="I89" s="17" t="n">
        <f aca="false">IF(E89=$H$3,G89,0)</f>
        <v>0</v>
      </c>
      <c r="J89" s="17" t="n">
        <f aca="false">IF(D89=$J$3,F89,0)</f>
        <v>0</v>
      </c>
      <c r="K89" s="17" t="n">
        <f aca="false">IF(E89=$J$3,G89,0)</f>
        <v>0</v>
      </c>
      <c r="L89" s="17" t="n">
        <f aca="false">IF(D89=$L$3,F89,0)</f>
        <v>0</v>
      </c>
      <c r="M89" s="17" t="n">
        <f aca="false">IF(E89=$L$3,G89,0)</f>
        <v>0</v>
      </c>
      <c r="N89" s="17" t="n">
        <f aca="false">IF(D89=$N$3,F89,0)</f>
        <v>0</v>
      </c>
      <c r="O89" s="17" t="n">
        <f aca="false">IF(E89=$N$3,G89,0)</f>
        <v>0</v>
      </c>
      <c r="P89" s="17" t="n">
        <f aca="false">IF(D89=$P$3,F89,0)</f>
        <v>0</v>
      </c>
      <c r="Q89" s="17" t="n">
        <f aca="false">IF(E89=$P$3,G89,0)</f>
        <v>0</v>
      </c>
      <c r="R89" s="17" t="n">
        <f aca="false">IF(D89=$R$3,F89,0)</f>
        <v>0</v>
      </c>
      <c r="S89" s="17" t="n">
        <f aca="false">IF(E89=$R$3,G89,0)</f>
        <v>0</v>
      </c>
      <c r="T89" s="17" t="n">
        <f aca="false">IF(D89=$T$3,F89,0)</f>
        <v>0</v>
      </c>
      <c r="U89" s="17" t="n">
        <f aca="false">IF(D89=$T$3,G89,0)</f>
        <v>0</v>
      </c>
      <c r="V89" s="17" t="n">
        <f aca="false">IF(D89=$V$3,F89,0)</f>
        <v>0</v>
      </c>
      <c r="W89" s="17" t="n">
        <f aca="false">IF(E89=$V$3,G89,0)</f>
        <v>0</v>
      </c>
      <c r="X89" s="17" t="n">
        <f aca="false">IF(D89=$X$3,F89,0)</f>
        <v>0</v>
      </c>
      <c r="Y89" s="17" t="n">
        <f aca="false">IF(E89=$X$3,G89,0)</f>
        <v>0</v>
      </c>
      <c r="Z89" s="17" t="n">
        <f aca="false">IF(D89=$Z$3,F89,0)</f>
        <v>0</v>
      </c>
      <c r="AA89" s="17" t="n">
        <f aca="false">IF(E89=$Z$3,G89,0)</f>
        <v>0</v>
      </c>
      <c r="AB89" s="17" t="n">
        <f aca="false">IF(D89=$AB$3,F89,0)</f>
        <v>0</v>
      </c>
      <c r="AC89" s="17" t="n">
        <f aca="false">IF(E89=$AB$3,G89,0)</f>
        <v>0</v>
      </c>
      <c r="AD89" s="17" t="n">
        <f aca="false">IF(D89=$AD$3,F89,0)</f>
        <v>0</v>
      </c>
      <c r="AE89" s="17" t="n">
        <f aca="false">IF(E89=$AD$3,G89,0)</f>
        <v>0</v>
      </c>
      <c r="AF89" s="17" t="n">
        <f aca="false">IF(D89=$AF$3,F89,0)</f>
        <v>0</v>
      </c>
      <c r="AG89" s="17" t="n">
        <f aca="false">IF(E89=$AF$3,G89,0)</f>
        <v>0</v>
      </c>
      <c r="AH89" s="17" t="n">
        <f aca="false">IF(D89=$AH$3,F89,0)</f>
        <v>0</v>
      </c>
      <c r="AI89" s="17" t="n">
        <f aca="false">IF(E89=$AH$3,G89,0)</f>
        <v>0</v>
      </c>
      <c r="AJ89" s="17" t="n">
        <f aca="false">IF(D89=$AJ$3,F89,0)</f>
        <v>0</v>
      </c>
      <c r="AK89" s="17" t="n">
        <f aca="false">IF(E89=$AJ$3,G89,0)</f>
        <v>0</v>
      </c>
      <c r="AL89" s="17" t="n">
        <f aca="false">IF(D89=$AL$3,F89,0)</f>
        <v>0</v>
      </c>
      <c r="AM89" s="17" t="n">
        <f aca="false">IF(E89=$AL$3,G89,0)</f>
        <v>0</v>
      </c>
      <c r="AN89" s="17" t="n">
        <f aca="false">IF(D89=$AN$3,F89,0)</f>
        <v>0</v>
      </c>
      <c r="AO89" s="17" t="n">
        <f aca="false">IF(E89=$AN$3,G89,0)</f>
        <v>0</v>
      </c>
      <c r="AP89" s="17" t="n">
        <f aca="false">IF(D89=$AP$3,F89,0)</f>
        <v>0</v>
      </c>
      <c r="AQ89" s="17" t="n">
        <f aca="false">IF(E89=$AP$3,G89,0)</f>
        <v>0</v>
      </c>
      <c r="AR89" s="17" t="n">
        <f aca="false">IF(D89=$AR$3,F89,0)</f>
        <v>0</v>
      </c>
      <c r="AS89" s="17" t="n">
        <f aca="false">IF(E89=$AR$3,G89,0)</f>
        <v>0</v>
      </c>
      <c r="AT89" s="17" t="n">
        <f aca="false">IF(D89=$AT$3,F89,0)</f>
        <v>0</v>
      </c>
      <c r="AU89" s="17" t="n">
        <f aca="false">IF(E89=$AT$3,G89,0)</f>
        <v>0</v>
      </c>
      <c r="AV89" s="3" t="n">
        <f aca="false">IF(D89=$AV$3,F89,0)</f>
        <v>0</v>
      </c>
      <c r="AW89" s="3" t="n">
        <f aca="false">IF(E89=$AV$3,G89,0)</f>
        <v>0</v>
      </c>
      <c r="AX89" s="3" t="n">
        <f aca="false">IF(D89=$AX$3,F89,0)</f>
        <v>0</v>
      </c>
      <c r="AY89" s="3" t="n">
        <f aca="false">IF(E89=$AX$3,G89,0)</f>
        <v>0</v>
      </c>
      <c r="AZ89" s="3" t="n">
        <f aca="false">IF(D89=$AZ$3,F89,0)</f>
        <v>0</v>
      </c>
      <c r="BA89" s="3" t="n">
        <f aca="false">IF(E89=$AZ$3,G89,0)</f>
        <v>0</v>
      </c>
      <c r="BB89" s="3" t="n">
        <f aca="false">IF(D89=$BB$3,F89,0)</f>
        <v>0</v>
      </c>
      <c r="BC89" s="3" t="n">
        <f aca="false">IF(E89=$BB$3,G89,0)</f>
        <v>0</v>
      </c>
      <c r="BD89" s="3" t="n">
        <f aca="false">IF(D89=$BD$3,F89,0)</f>
        <v>0</v>
      </c>
      <c r="BE89" s="3" t="n">
        <f aca="false">IF(E89=$BD$3,G89,0)</f>
        <v>0</v>
      </c>
      <c r="BF89" s="3" t="n">
        <f aca="false">IF(D89=$BF$3,F89,0)</f>
        <v>0</v>
      </c>
      <c r="BG89" s="3" t="n">
        <f aca="false">IF(E89=$BF$3,G89,0)</f>
        <v>0</v>
      </c>
      <c r="BH89" s="3" t="n">
        <f aca="false">IF(D89=$BH$3,F89,0)</f>
        <v>0</v>
      </c>
      <c r="BI89" s="3" t="n">
        <f aca="false">IF(E89=$BH$3,G89,0)</f>
        <v>0</v>
      </c>
      <c r="BJ89" s="3" t="n">
        <f aca="false">IF(D89=$BJ$3,F89,0)</f>
        <v>0</v>
      </c>
      <c r="BK89" s="3" t="n">
        <f aca="false">IF(E89=$BJ$3,G89,0)</f>
        <v>0</v>
      </c>
      <c r="BL89" s="3" t="n">
        <f aca="false">IF(D89=$BL$3,F89,0)</f>
        <v>0</v>
      </c>
      <c r="BM89" s="3" t="n">
        <f aca="false">IF(E89=$BL$3,G89,0)</f>
        <v>0</v>
      </c>
      <c r="BN89" s="3" t="n">
        <f aca="false">IF(D89=$BN$3,F89,0)</f>
        <v>0</v>
      </c>
      <c r="BO89" s="3" t="n">
        <f aca="false">IF(E89=$BN$3,G89,0)</f>
        <v>0</v>
      </c>
      <c r="BP89" s="3" t="n">
        <f aca="false">IF(D89=$BP$3,F89,0)</f>
        <v>0</v>
      </c>
      <c r="BQ89" s="3" t="n">
        <f aca="false">IF(E89=$BP$3,G89,0)</f>
        <v>0</v>
      </c>
      <c r="BR89" s="3" t="n">
        <f aca="false">IF(D89=$BR$3,F89,0)</f>
        <v>0</v>
      </c>
      <c r="BS89" s="3" t="n">
        <f aca="false">IF(E89=$BR$3,G89,0)</f>
        <v>0</v>
      </c>
      <c r="BT89" s="3" t="n">
        <f aca="false">IF(D89=$BT$3,F89,0)</f>
        <v>0</v>
      </c>
      <c r="BU89" s="3" t="n">
        <f aca="false">IF(E89=$BT$3,G89,0)</f>
        <v>0</v>
      </c>
      <c r="BV89" s="3" t="n">
        <f aca="false">IF(D89=$BV$3,F89,0)</f>
        <v>0</v>
      </c>
      <c r="BW89" s="3" t="n">
        <f aca="false">IF(E89=$BV$3,G89,0)</f>
        <v>0</v>
      </c>
      <c r="BX89" s="3" t="n">
        <f aca="false">IF(D89=$BX$3,F89,0)</f>
        <v>0</v>
      </c>
      <c r="BY89" s="3" t="n">
        <f aca="false">IF(E89=$BX$3,G89,0)</f>
        <v>0</v>
      </c>
      <c r="BZ89" s="3" t="n">
        <f aca="false">IF(D89=$BZ$3,F89,0)</f>
        <v>0</v>
      </c>
      <c r="CA89" s="3" t="n">
        <f aca="false">IF(E89=$BZ$3,G89,0)</f>
        <v>0</v>
      </c>
    </row>
    <row r="90" customFormat="false" ht="18.75" hidden="false" customHeight="false" outlineLevel="0" collapsed="false">
      <c r="A90" s="14"/>
      <c r="B90" s="14"/>
      <c r="C90" s="14" t="n">
        <f aca="false">F90-G90</f>
        <v>0</v>
      </c>
      <c r="D90" s="15"/>
      <c r="E90" s="15"/>
      <c r="F90" s="15"/>
      <c r="G90" s="16"/>
      <c r="H90" s="17" t="n">
        <f aca="false">IF(D90=$H$3,F90,0)</f>
        <v>0</v>
      </c>
      <c r="I90" s="17" t="n">
        <f aca="false">IF(E90=$H$3,G90,0)</f>
        <v>0</v>
      </c>
      <c r="J90" s="17" t="n">
        <f aca="false">IF(D90=$J$3,F90,0)</f>
        <v>0</v>
      </c>
      <c r="K90" s="17" t="n">
        <f aca="false">IF(E90=$J$3,G90,0)</f>
        <v>0</v>
      </c>
      <c r="L90" s="17" t="n">
        <f aca="false">IF(D90=$L$3,F90,0)</f>
        <v>0</v>
      </c>
      <c r="M90" s="17" t="n">
        <f aca="false">IF(E90=$L$3,G90,0)</f>
        <v>0</v>
      </c>
      <c r="N90" s="17" t="n">
        <f aca="false">IF(D90=$N$3,F90,0)</f>
        <v>0</v>
      </c>
      <c r="O90" s="17" t="n">
        <f aca="false">IF(E90=$N$3,G90,0)</f>
        <v>0</v>
      </c>
      <c r="P90" s="17" t="n">
        <f aca="false">IF(D90=$P$3,F90,0)</f>
        <v>0</v>
      </c>
      <c r="Q90" s="17" t="n">
        <f aca="false">IF(E90=$P$3,G90,0)</f>
        <v>0</v>
      </c>
      <c r="R90" s="17" t="n">
        <f aca="false">IF(D90=$R$3,F90,0)</f>
        <v>0</v>
      </c>
      <c r="S90" s="17" t="n">
        <f aca="false">IF(E90=$R$3,G90,0)</f>
        <v>0</v>
      </c>
      <c r="T90" s="17" t="n">
        <f aca="false">IF(D90=$T$3,F90,0)</f>
        <v>0</v>
      </c>
      <c r="U90" s="17" t="n">
        <f aca="false">IF(D90=$T$3,G90,0)</f>
        <v>0</v>
      </c>
      <c r="V90" s="17" t="n">
        <f aca="false">IF(D90=$V$3,F90,0)</f>
        <v>0</v>
      </c>
      <c r="W90" s="17" t="n">
        <f aca="false">IF(E90=$V$3,G90,0)</f>
        <v>0</v>
      </c>
      <c r="X90" s="17" t="n">
        <f aca="false">IF(D90=$X$3,F90,0)</f>
        <v>0</v>
      </c>
      <c r="Y90" s="17" t="n">
        <f aca="false">IF(E90=$X$3,G90,0)</f>
        <v>0</v>
      </c>
      <c r="Z90" s="17" t="n">
        <f aca="false">IF(D90=$Z$3,F90,0)</f>
        <v>0</v>
      </c>
      <c r="AA90" s="17" t="n">
        <f aca="false">IF(E90=$Z$3,G90,0)</f>
        <v>0</v>
      </c>
      <c r="AB90" s="17" t="n">
        <f aca="false">IF(D90=$AB$3,F90,0)</f>
        <v>0</v>
      </c>
      <c r="AC90" s="17" t="n">
        <f aca="false">IF(E90=$AB$3,G90,0)</f>
        <v>0</v>
      </c>
      <c r="AD90" s="17" t="n">
        <f aca="false">IF(D90=$AD$3,F90,0)</f>
        <v>0</v>
      </c>
      <c r="AE90" s="17" t="n">
        <f aca="false">IF(E90=$AD$3,G90,0)</f>
        <v>0</v>
      </c>
      <c r="AF90" s="17" t="n">
        <f aca="false">IF(D90=$AF$3,F90,0)</f>
        <v>0</v>
      </c>
      <c r="AG90" s="17" t="n">
        <f aca="false">IF(E90=$AF$3,G90,0)</f>
        <v>0</v>
      </c>
      <c r="AH90" s="17" t="n">
        <f aca="false">IF(D90=$AH$3,F90,0)</f>
        <v>0</v>
      </c>
      <c r="AI90" s="17" t="n">
        <f aca="false">IF(E90=$AH$3,G90,0)</f>
        <v>0</v>
      </c>
      <c r="AJ90" s="17" t="n">
        <f aca="false">IF(D90=$AJ$3,F90,0)</f>
        <v>0</v>
      </c>
      <c r="AK90" s="17" t="n">
        <f aca="false">IF(E90=$AJ$3,G90,0)</f>
        <v>0</v>
      </c>
      <c r="AL90" s="17" t="n">
        <f aca="false">IF(D90=$AL$3,F90,0)</f>
        <v>0</v>
      </c>
      <c r="AM90" s="17" t="n">
        <f aca="false">IF(E90=$AL$3,G90,0)</f>
        <v>0</v>
      </c>
      <c r="AN90" s="17" t="n">
        <f aca="false">IF(D90=$AN$3,F90,0)</f>
        <v>0</v>
      </c>
      <c r="AO90" s="17" t="n">
        <f aca="false">IF(E90=$AN$3,G90,0)</f>
        <v>0</v>
      </c>
      <c r="AP90" s="17" t="n">
        <f aca="false">IF(D90=$AP$3,F90,0)</f>
        <v>0</v>
      </c>
      <c r="AQ90" s="17" t="n">
        <f aca="false">IF(E90=$AP$3,G90,0)</f>
        <v>0</v>
      </c>
      <c r="AR90" s="17" t="n">
        <f aca="false">IF(D90=$AR$3,F90,0)</f>
        <v>0</v>
      </c>
      <c r="AS90" s="17" t="n">
        <f aca="false">IF(E90=$AR$3,G90,0)</f>
        <v>0</v>
      </c>
      <c r="AT90" s="17" t="n">
        <f aca="false">IF(D90=$AT$3,F90,0)</f>
        <v>0</v>
      </c>
      <c r="AU90" s="17" t="n">
        <f aca="false">IF(E90=$AT$3,G90,0)</f>
        <v>0</v>
      </c>
      <c r="AV90" s="3" t="n">
        <f aca="false">IF(D90=$AV$3,F90,0)</f>
        <v>0</v>
      </c>
      <c r="AW90" s="3" t="n">
        <f aca="false">IF(E90=$AV$3,G90,0)</f>
        <v>0</v>
      </c>
      <c r="AX90" s="3" t="n">
        <f aca="false">IF(D90=$AX$3,F90,0)</f>
        <v>0</v>
      </c>
      <c r="AY90" s="3" t="n">
        <f aca="false">IF(E90=$AX$3,G90,0)</f>
        <v>0</v>
      </c>
      <c r="AZ90" s="3" t="n">
        <f aca="false">IF(D90=$AZ$3,F90,0)</f>
        <v>0</v>
      </c>
      <c r="BA90" s="3" t="n">
        <f aca="false">IF(E90=$AZ$3,G90,0)</f>
        <v>0</v>
      </c>
      <c r="BB90" s="3" t="n">
        <f aca="false">IF(D90=$BB$3,F90,0)</f>
        <v>0</v>
      </c>
      <c r="BC90" s="3" t="n">
        <f aca="false">IF(E90=$BB$3,G90,0)</f>
        <v>0</v>
      </c>
      <c r="BD90" s="3" t="n">
        <f aca="false">IF(D90=$BD$3,F90,0)</f>
        <v>0</v>
      </c>
      <c r="BE90" s="3" t="n">
        <f aca="false">IF(E90=$BD$3,G90,0)</f>
        <v>0</v>
      </c>
      <c r="BF90" s="3" t="n">
        <f aca="false">IF(D90=$BF$3,F90,0)</f>
        <v>0</v>
      </c>
      <c r="BG90" s="3" t="n">
        <f aca="false">IF(E90=$BF$3,G90,0)</f>
        <v>0</v>
      </c>
      <c r="BH90" s="3" t="n">
        <f aca="false">IF(D90=$BH$3,F90,0)</f>
        <v>0</v>
      </c>
      <c r="BI90" s="3" t="n">
        <f aca="false">IF(E90=$BH$3,G90,0)</f>
        <v>0</v>
      </c>
      <c r="BJ90" s="3" t="n">
        <f aca="false">IF(D90=$BJ$3,F90,0)</f>
        <v>0</v>
      </c>
      <c r="BK90" s="3" t="n">
        <f aca="false">IF(E90=$BJ$3,G90,0)</f>
        <v>0</v>
      </c>
      <c r="BL90" s="3" t="n">
        <f aca="false">IF(D90=$BL$3,F90,0)</f>
        <v>0</v>
      </c>
      <c r="BM90" s="3" t="n">
        <f aca="false">IF(E90=$BL$3,G90,0)</f>
        <v>0</v>
      </c>
      <c r="BN90" s="3" t="n">
        <f aca="false">IF(D90=$BN$3,F90,0)</f>
        <v>0</v>
      </c>
      <c r="BO90" s="3" t="n">
        <f aca="false">IF(E90=$BN$3,G90,0)</f>
        <v>0</v>
      </c>
      <c r="BP90" s="3" t="n">
        <f aca="false">IF(D90=$BP$3,F90,0)</f>
        <v>0</v>
      </c>
      <c r="BQ90" s="3" t="n">
        <f aca="false">IF(E90=$BP$3,G90,0)</f>
        <v>0</v>
      </c>
      <c r="BR90" s="3" t="n">
        <f aca="false">IF(D90=$BR$3,F90,0)</f>
        <v>0</v>
      </c>
      <c r="BS90" s="3" t="n">
        <f aca="false">IF(E90=$BR$3,G90,0)</f>
        <v>0</v>
      </c>
      <c r="BT90" s="3" t="n">
        <f aca="false">IF(D90=$BT$3,F90,0)</f>
        <v>0</v>
      </c>
      <c r="BU90" s="3" t="n">
        <f aca="false">IF(E90=$BT$3,G90,0)</f>
        <v>0</v>
      </c>
      <c r="BV90" s="3" t="n">
        <f aca="false">IF(D90=$BV$3,F90,0)</f>
        <v>0</v>
      </c>
      <c r="BW90" s="3" t="n">
        <f aca="false">IF(E90=$BV$3,G90,0)</f>
        <v>0</v>
      </c>
      <c r="BX90" s="3" t="n">
        <f aca="false">IF(D90=$BX$3,F90,0)</f>
        <v>0</v>
      </c>
      <c r="BY90" s="3" t="n">
        <f aca="false">IF(E90=$BX$3,G90,0)</f>
        <v>0</v>
      </c>
      <c r="BZ90" s="3" t="n">
        <f aca="false">IF(D90=$BZ$3,F90,0)</f>
        <v>0</v>
      </c>
      <c r="CA90" s="3" t="n">
        <f aca="false">IF(E90=$BZ$3,G90,0)</f>
        <v>0</v>
      </c>
    </row>
    <row r="91" customFormat="false" ht="18.75" hidden="false" customHeight="false" outlineLevel="0" collapsed="false">
      <c r="A91" s="14"/>
      <c r="B91" s="14"/>
      <c r="C91" s="14" t="n">
        <f aca="false">F91-G91</f>
        <v>0</v>
      </c>
      <c r="D91" s="15"/>
      <c r="E91" s="15"/>
      <c r="F91" s="15"/>
      <c r="G91" s="16"/>
      <c r="H91" s="17" t="n">
        <f aca="false">IF(D91=$H$3,F91,0)</f>
        <v>0</v>
      </c>
      <c r="I91" s="17" t="n">
        <f aca="false">IF(E91=$H$3,G91,0)</f>
        <v>0</v>
      </c>
      <c r="J91" s="17" t="n">
        <f aca="false">IF(D91=$J$3,F91,0)</f>
        <v>0</v>
      </c>
      <c r="K91" s="17" t="n">
        <f aca="false">IF(E91=$J$3,G91,0)</f>
        <v>0</v>
      </c>
      <c r="L91" s="17" t="n">
        <f aca="false">IF(D91=$L$3,F91,0)</f>
        <v>0</v>
      </c>
      <c r="M91" s="17" t="n">
        <f aca="false">IF(E91=$L$3,G91,0)</f>
        <v>0</v>
      </c>
      <c r="N91" s="17" t="n">
        <f aca="false">IF(D91=$N$3,F91,0)</f>
        <v>0</v>
      </c>
      <c r="O91" s="17" t="n">
        <f aca="false">IF(E91=$N$3,G91,0)</f>
        <v>0</v>
      </c>
      <c r="P91" s="17" t="n">
        <f aca="false">IF(D91=$P$3,F91,0)</f>
        <v>0</v>
      </c>
      <c r="Q91" s="17" t="n">
        <f aca="false">IF(E91=$P$3,G91,0)</f>
        <v>0</v>
      </c>
      <c r="R91" s="17" t="n">
        <f aca="false">IF(D91=$R$3,F91,0)</f>
        <v>0</v>
      </c>
      <c r="S91" s="17" t="n">
        <f aca="false">IF(E91=$R$3,G91,0)</f>
        <v>0</v>
      </c>
      <c r="T91" s="17" t="n">
        <f aca="false">IF(D91=$T$3,F91,0)</f>
        <v>0</v>
      </c>
      <c r="U91" s="17" t="n">
        <f aca="false">IF(D91=$T$3,G91,0)</f>
        <v>0</v>
      </c>
      <c r="V91" s="17" t="n">
        <f aca="false">IF(D91=$V$3,F91,0)</f>
        <v>0</v>
      </c>
      <c r="W91" s="17" t="n">
        <f aca="false">IF(E91=$V$3,G91,0)</f>
        <v>0</v>
      </c>
      <c r="X91" s="17" t="n">
        <f aca="false">IF(D91=$X$3,F91,0)</f>
        <v>0</v>
      </c>
      <c r="Y91" s="17" t="n">
        <f aca="false">IF(E91=$X$3,G91,0)</f>
        <v>0</v>
      </c>
      <c r="Z91" s="17" t="n">
        <f aca="false">IF(D91=$Z$3,F91,0)</f>
        <v>0</v>
      </c>
      <c r="AA91" s="17" t="n">
        <f aca="false">IF(E91=$Z$3,G91,0)</f>
        <v>0</v>
      </c>
      <c r="AB91" s="17" t="n">
        <f aca="false">IF(D91=$AB$3,F91,0)</f>
        <v>0</v>
      </c>
      <c r="AC91" s="17" t="n">
        <f aca="false">IF(E91=$AB$3,G91,0)</f>
        <v>0</v>
      </c>
      <c r="AD91" s="17" t="n">
        <f aca="false">IF(D91=$AD$3,F91,0)</f>
        <v>0</v>
      </c>
      <c r="AE91" s="17" t="n">
        <f aca="false">IF(E91=$AD$3,G91,0)</f>
        <v>0</v>
      </c>
      <c r="AF91" s="17" t="n">
        <f aca="false">IF(D91=$AF$3,F91,0)</f>
        <v>0</v>
      </c>
      <c r="AG91" s="17" t="n">
        <f aca="false">IF(E91=$AF$3,G91,0)</f>
        <v>0</v>
      </c>
      <c r="AH91" s="17" t="n">
        <f aca="false">IF(D91=$AH$3,F91,0)</f>
        <v>0</v>
      </c>
      <c r="AI91" s="17" t="n">
        <f aca="false">IF(E91=$AH$3,G91,0)</f>
        <v>0</v>
      </c>
      <c r="AJ91" s="17" t="n">
        <f aca="false">IF(D91=$AJ$3,F91,0)</f>
        <v>0</v>
      </c>
      <c r="AK91" s="17" t="n">
        <f aca="false">IF(E91=$AJ$3,G91,0)</f>
        <v>0</v>
      </c>
      <c r="AL91" s="17" t="n">
        <f aca="false">IF(D91=$AL$3,F91,0)</f>
        <v>0</v>
      </c>
      <c r="AM91" s="17" t="n">
        <f aca="false">IF(E91=$AL$3,G91,0)</f>
        <v>0</v>
      </c>
      <c r="AN91" s="17" t="n">
        <f aca="false">IF(D91=$AN$3,F91,0)</f>
        <v>0</v>
      </c>
      <c r="AO91" s="17" t="n">
        <f aca="false">IF(E91=$AN$3,G91,0)</f>
        <v>0</v>
      </c>
      <c r="AP91" s="17" t="n">
        <f aca="false">IF(D91=$AP$3,F91,0)</f>
        <v>0</v>
      </c>
      <c r="AQ91" s="17" t="n">
        <f aca="false">IF(E91=$AP$3,G91,0)</f>
        <v>0</v>
      </c>
      <c r="AR91" s="17" t="n">
        <f aca="false">IF(D91=$AR$3,F91,0)</f>
        <v>0</v>
      </c>
      <c r="AS91" s="17" t="n">
        <f aca="false">IF(E91=$AR$3,G91,0)</f>
        <v>0</v>
      </c>
      <c r="AT91" s="17" t="n">
        <f aca="false">IF(D91=$AT$3,F91,0)</f>
        <v>0</v>
      </c>
      <c r="AU91" s="17" t="n">
        <f aca="false">IF(E91=$AT$3,G91,0)</f>
        <v>0</v>
      </c>
      <c r="AV91" s="3" t="n">
        <f aca="false">IF(D91=$AV$3,F91,0)</f>
        <v>0</v>
      </c>
      <c r="AW91" s="3" t="n">
        <f aca="false">IF(E91=$AV$3,G91,0)</f>
        <v>0</v>
      </c>
      <c r="AX91" s="3" t="n">
        <f aca="false">IF(D91=$AX$3,F91,0)</f>
        <v>0</v>
      </c>
      <c r="AY91" s="3" t="n">
        <f aca="false">IF(E91=$AX$3,G91,0)</f>
        <v>0</v>
      </c>
      <c r="AZ91" s="3" t="n">
        <f aca="false">IF(D91=$AZ$3,F91,0)</f>
        <v>0</v>
      </c>
      <c r="BA91" s="3" t="n">
        <f aca="false">IF(E91=$AZ$3,G91,0)</f>
        <v>0</v>
      </c>
      <c r="BB91" s="3" t="n">
        <f aca="false">IF(D91=$BB$3,F91,0)</f>
        <v>0</v>
      </c>
      <c r="BC91" s="3" t="n">
        <f aca="false">IF(E91=$BB$3,G91,0)</f>
        <v>0</v>
      </c>
      <c r="BD91" s="3" t="n">
        <f aca="false">IF(D91=$BD$3,F91,0)</f>
        <v>0</v>
      </c>
      <c r="BE91" s="3" t="n">
        <f aca="false">IF(E91=$BD$3,G91,0)</f>
        <v>0</v>
      </c>
      <c r="BF91" s="3" t="n">
        <f aca="false">IF(D91=$BF$3,F91,0)</f>
        <v>0</v>
      </c>
      <c r="BG91" s="3" t="n">
        <f aca="false">IF(E91=$BF$3,G91,0)</f>
        <v>0</v>
      </c>
      <c r="BH91" s="3" t="n">
        <f aca="false">IF(D91=$BH$3,F91,0)</f>
        <v>0</v>
      </c>
      <c r="BI91" s="3" t="n">
        <f aca="false">IF(E91=$BH$3,G91,0)</f>
        <v>0</v>
      </c>
      <c r="BJ91" s="3" t="n">
        <f aca="false">IF(D91=$BJ$3,F91,0)</f>
        <v>0</v>
      </c>
      <c r="BK91" s="3" t="n">
        <f aca="false">IF(E91=$BJ$3,G91,0)</f>
        <v>0</v>
      </c>
      <c r="BL91" s="3" t="n">
        <f aca="false">IF(D91=$BL$3,F91,0)</f>
        <v>0</v>
      </c>
      <c r="BM91" s="3" t="n">
        <f aca="false">IF(E91=$BL$3,G91,0)</f>
        <v>0</v>
      </c>
      <c r="BN91" s="3" t="n">
        <f aca="false">IF(D91=$BN$3,F91,0)</f>
        <v>0</v>
      </c>
      <c r="BO91" s="3" t="n">
        <f aca="false">IF(E91=$BN$3,G91,0)</f>
        <v>0</v>
      </c>
      <c r="BP91" s="3" t="n">
        <f aca="false">IF(D91=$BP$3,F91,0)</f>
        <v>0</v>
      </c>
      <c r="BQ91" s="3" t="n">
        <f aca="false">IF(E91=$BP$3,G91,0)</f>
        <v>0</v>
      </c>
      <c r="BR91" s="3" t="n">
        <f aca="false">IF(D91=$BR$3,F91,0)</f>
        <v>0</v>
      </c>
      <c r="BS91" s="3" t="n">
        <f aca="false">IF(E91=$BR$3,G91,0)</f>
        <v>0</v>
      </c>
      <c r="BT91" s="3" t="n">
        <f aca="false">IF(D91=$BT$3,F91,0)</f>
        <v>0</v>
      </c>
      <c r="BU91" s="3" t="n">
        <f aca="false">IF(E91=$BT$3,G91,0)</f>
        <v>0</v>
      </c>
      <c r="BV91" s="3" t="n">
        <f aca="false">IF(D91=$BV$3,F91,0)</f>
        <v>0</v>
      </c>
      <c r="BW91" s="3" t="n">
        <f aca="false">IF(E91=$BV$3,G91,0)</f>
        <v>0</v>
      </c>
      <c r="BX91" s="3" t="n">
        <f aca="false">IF(D91=$BX$3,F91,0)</f>
        <v>0</v>
      </c>
      <c r="BY91" s="3" t="n">
        <f aca="false">IF(E91=$BX$3,G91,0)</f>
        <v>0</v>
      </c>
      <c r="BZ91" s="3" t="n">
        <f aca="false">IF(D91=$BZ$3,F91,0)</f>
        <v>0</v>
      </c>
      <c r="CA91" s="3" t="n">
        <f aca="false">IF(E91=$BZ$3,G91,0)</f>
        <v>0</v>
      </c>
    </row>
    <row r="92" customFormat="false" ht="18.75" hidden="false" customHeight="false" outlineLevel="0" collapsed="false">
      <c r="A92" s="14"/>
      <c r="B92" s="14"/>
      <c r="C92" s="14" t="n">
        <f aca="false">F92-G92</f>
        <v>0</v>
      </c>
      <c r="D92" s="15"/>
      <c r="E92" s="15"/>
      <c r="F92" s="15"/>
      <c r="G92" s="16"/>
      <c r="H92" s="17" t="n">
        <f aca="false">IF(D92=$H$3,F92,0)</f>
        <v>0</v>
      </c>
      <c r="I92" s="17" t="n">
        <f aca="false">IF(E92=$H$3,G92,0)</f>
        <v>0</v>
      </c>
      <c r="J92" s="17" t="n">
        <f aca="false">IF(D92=$J$3,F92,0)</f>
        <v>0</v>
      </c>
      <c r="K92" s="17" t="n">
        <f aca="false">IF(E92=$J$3,G92,0)</f>
        <v>0</v>
      </c>
      <c r="L92" s="17" t="n">
        <f aca="false">IF(D92=$L$3,F92,0)</f>
        <v>0</v>
      </c>
      <c r="M92" s="17" t="n">
        <f aca="false">IF(E92=$L$3,G92,0)</f>
        <v>0</v>
      </c>
      <c r="N92" s="17" t="n">
        <f aca="false">IF(D92=$N$3,F92,0)</f>
        <v>0</v>
      </c>
      <c r="O92" s="17" t="n">
        <f aca="false">IF(E92=$N$3,G92,0)</f>
        <v>0</v>
      </c>
      <c r="P92" s="17" t="n">
        <f aca="false">IF(D92=$P$3,F92,0)</f>
        <v>0</v>
      </c>
      <c r="Q92" s="17" t="n">
        <f aca="false">IF(E92=$P$3,G92,0)</f>
        <v>0</v>
      </c>
      <c r="R92" s="17" t="n">
        <f aca="false">IF(D92=$R$3,F92,0)</f>
        <v>0</v>
      </c>
      <c r="S92" s="17" t="n">
        <f aca="false">IF(E92=$R$3,G92,0)</f>
        <v>0</v>
      </c>
      <c r="T92" s="17" t="n">
        <f aca="false">IF(D92=$T$3,F92,0)</f>
        <v>0</v>
      </c>
      <c r="U92" s="17" t="n">
        <f aca="false">IF(D92=$T$3,G92,0)</f>
        <v>0</v>
      </c>
      <c r="V92" s="17" t="n">
        <f aca="false">IF(D92=$V$3,F92,0)</f>
        <v>0</v>
      </c>
      <c r="W92" s="17" t="n">
        <f aca="false">IF(E92=$V$3,G92,0)</f>
        <v>0</v>
      </c>
      <c r="X92" s="17" t="n">
        <f aca="false">IF(D92=$X$3,F92,0)</f>
        <v>0</v>
      </c>
      <c r="Y92" s="17" t="n">
        <f aca="false">IF(E92=$X$3,G92,0)</f>
        <v>0</v>
      </c>
      <c r="Z92" s="17" t="n">
        <f aca="false">IF(D92=$Z$3,F92,0)</f>
        <v>0</v>
      </c>
      <c r="AA92" s="17" t="n">
        <f aca="false">IF(E92=$Z$3,G92,0)</f>
        <v>0</v>
      </c>
      <c r="AB92" s="17" t="n">
        <f aca="false">IF(D92=$AB$3,F92,0)</f>
        <v>0</v>
      </c>
      <c r="AC92" s="17" t="n">
        <f aca="false">IF(E92=$AB$3,G92,0)</f>
        <v>0</v>
      </c>
      <c r="AD92" s="17" t="n">
        <f aca="false">IF(D92=$AD$3,F92,0)</f>
        <v>0</v>
      </c>
      <c r="AE92" s="17" t="n">
        <f aca="false">IF(E92=$AD$3,G92,0)</f>
        <v>0</v>
      </c>
      <c r="AF92" s="17" t="n">
        <f aca="false">IF(D92=$AF$3,F92,0)</f>
        <v>0</v>
      </c>
      <c r="AG92" s="17" t="n">
        <f aca="false">IF(E92=$AF$3,G92,0)</f>
        <v>0</v>
      </c>
      <c r="AH92" s="17" t="n">
        <f aca="false">IF(D92=$AH$3,F92,0)</f>
        <v>0</v>
      </c>
      <c r="AI92" s="17" t="n">
        <f aca="false">IF(E92=$AH$3,G92,0)</f>
        <v>0</v>
      </c>
      <c r="AJ92" s="17" t="n">
        <f aca="false">IF(D92=$AJ$3,F92,0)</f>
        <v>0</v>
      </c>
      <c r="AK92" s="17" t="n">
        <f aca="false">IF(E92=$AJ$3,G92,0)</f>
        <v>0</v>
      </c>
      <c r="AL92" s="17" t="n">
        <f aca="false">IF(D92=$AL$3,F92,0)</f>
        <v>0</v>
      </c>
      <c r="AM92" s="17" t="n">
        <f aca="false">IF(E92=$AL$3,G92,0)</f>
        <v>0</v>
      </c>
      <c r="AN92" s="17" t="n">
        <f aca="false">IF(D92=$AN$3,F92,0)</f>
        <v>0</v>
      </c>
      <c r="AO92" s="17" t="n">
        <f aca="false">IF(E92=$AN$3,G92,0)</f>
        <v>0</v>
      </c>
      <c r="AP92" s="17" t="n">
        <f aca="false">IF(D92=$AP$3,F92,0)</f>
        <v>0</v>
      </c>
      <c r="AQ92" s="17" t="n">
        <f aca="false">IF(E92=$AP$3,G92,0)</f>
        <v>0</v>
      </c>
      <c r="AR92" s="17" t="n">
        <f aca="false">IF(D92=$AR$3,F92,0)</f>
        <v>0</v>
      </c>
      <c r="AS92" s="17" t="n">
        <f aca="false">IF(E92=$AR$3,G92,0)</f>
        <v>0</v>
      </c>
      <c r="AT92" s="17" t="n">
        <f aca="false">IF(D92=$AT$3,F92,0)</f>
        <v>0</v>
      </c>
      <c r="AU92" s="17" t="n">
        <f aca="false">IF(E92=$AT$3,G92,0)</f>
        <v>0</v>
      </c>
      <c r="AV92" s="3" t="n">
        <f aca="false">IF(D92=$AV$3,F92,0)</f>
        <v>0</v>
      </c>
      <c r="AW92" s="3" t="n">
        <f aca="false">IF(E92=$AV$3,G92,0)</f>
        <v>0</v>
      </c>
      <c r="AX92" s="3" t="n">
        <f aca="false">IF(D92=$AX$3,F92,0)</f>
        <v>0</v>
      </c>
      <c r="AY92" s="3" t="n">
        <f aca="false">IF(E92=$AX$3,G92,0)</f>
        <v>0</v>
      </c>
      <c r="AZ92" s="3" t="n">
        <f aca="false">IF(D92=$AZ$3,F92,0)</f>
        <v>0</v>
      </c>
      <c r="BA92" s="3" t="n">
        <f aca="false">IF(E92=$AZ$3,G92,0)</f>
        <v>0</v>
      </c>
      <c r="BB92" s="3" t="n">
        <f aca="false">IF(D92=$BB$3,F92,0)</f>
        <v>0</v>
      </c>
      <c r="BC92" s="3" t="n">
        <f aca="false">IF(E92=$BB$3,G92,0)</f>
        <v>0</v>
      </c>
      <c r="BD92" s="3" t="n">
        <f aca="false">IF(D92=$BD$3,F92,0)</f>
        <v>0</v>
      </c>
      <c r="BE92" s="3" t="n">
        <f aca="false">IF(E92=$BD$3,G92,0)</f>
        <v>0</v>
      </c>
      <c r="BF92" s="3" t="n">
        <f aca="false">IF(D92=$BF$3,F92,0)</f>
        <v>0</v>
      </c>
      <c r="BG92" s="3" t="n">
        <f aca="false">IF(E92=$BF$3,G92,0)</f>
        <v>0</v>
      </c>
      <c r="BH92" s="3" t="n">
        <f aca="false">IF(D92=$BH$3,F92,0)</f>
        <v>0</v>
      </c>
      <c r="BI92" s="3" t="n">
        <f aca="false">IF(E92=$BH$3,G92,0)</f>
        <v>0</v>
      </c>
      <c r="BJ92" s="3" t="n">
        <f aca="false">IF(D92=$BJ$3,F92,0)</f>
        <v>0</v>
      </c>
      <c r="BK92" s="3" t="n">
        <f aca="false">IF(E92=$BJ$3,G92,0)</f>
        <v>0</v>
      </c>
      <c r="BL92" s="3" t="n">
        <f aca="false">IF(D92=$BL$3,F92,0)</f>
        <v>0</v>
      </c>
      <c r="BM92" s="3" t="n">
        <f aca="false">IF(E92=$BL$3,G92,0)</f>
        <v>0</v>
      </c>
      <c r="BN92" s="3" t="n">
        <f aca="false">IF(D92=$BN$3,F92,0)</f>
        <v>0</v>
      </c>
      <c r="BO92" s="3" t="n">
        <f aca="false">IF(E92=$BN$3,G92,0)</f>
        <v>0</v>
      </c>
      <c r="BP92" s="3" t="n">
        <f aca="false">IF(D92=$BP$3,F92,0)</f>
        <v>0</v>
      </c>
      <c r="BQ92" s="3" t="n">
        <f aca="false">IF(E92=$BP$3,G92,0)</f>
        <v>0</v>
      </c>
      <c r="BR92" s="3" t="n">
        <f aca="false">IF(D92=$BR$3,F92,0)</f>
        <v>0</v>
      </c>
      <c r="BS92" s="3" t="n">
        <f aca="false">IF(E92=$BR$3,G92,0)</f>
        <v>0</v>
      </c>
      <c r="BT92" s="3" t="n">
        <f aca="false">IF(D92=$BT$3,F92,0)</f>
        <v>0</v>
      </c>
      <c r="BU92" s="3" t="n">
        <f aca="false">IF(E92=$BT$3,G92,0)</f>
        <v>0</v>
      </c>
      <c r="BV92" s="3" t="n">
        <f aca="false">IF(D92=$BV$3,F92,0)</f>
        <v>0</v>
      </c>
      <c r="BW92" s="3" t="n">
        <f aca="false">IF(E92=$BV$3,G92,0)</f>
        <v>0</v>
      </c>
      <c r="BX92" s="3" t="n">
        <f aca="false">IF(D92=$BX$3,F92,0)</f>
        <v>0</v>
      </c>
      <c r="BY92" s="3" t="n">
        <f aca="false">IF(E92=$BX$3,G92,0)</f>
        <v>0</v>
      </c>
      <c r="BZ92" s="3" t="n">
        <f aca="false">IF(D92=$BZ$3,F92,0)</f>
        <v>0</v>
      </c>
      <c r="CA92" s="3" t="n">
        <f aca="false">IF(E92=$BZ$3,G92,0)</f>
        <v>0</v>
      </c>
    </row>
    <row r="93" customFormat="false" ht="18.75" hidden="false" customHeight="false" outlineLevel="0" collapsed="false">
      <c r="A93" s="14"/>
      <c r="B93" s="14"/>
      <c r="C93" s="14" t="n">
        <f aca="false">F93-G93</f>
        <v>0</v>
      </c>
      <c r="D93" s="15"/>
      <c r="E93" s="15"/>
      <c r="F93" s="15"/>
      <c r="G93" s="16"/>
      <c r="H93" s="17" t="n">
        <f aca="false">IF(D93=$H$3,F93,0)</f>
        <v>0</v>
      </c>
      <c r="I93" s="17" t="n">
        <f aca="false">IF(E93=$H$3,G93,0)</f>
        <v>0</v>
      </c>
      <c r="J93" s="17" t="n">
        <f aca="false">IF(D93=$J$3,F93,0)</f>
        <v>0</v>
      </c>
      <c r="K93" s="17" t="n">
        <f aca="false">IF(E93=$J$3,G93,0)</f>
        <v>0</v>
      </c>
      <c r="L93" s="17" t="n">
        <f aca="false">IF(D93=$L$3,F93,0)</f>
        <v>0</v>
      </c>
      <c r="M93" s="17" t="n">
        <f aca="false">IF(E93=$L$3,G93,0)</f>
        <v>0</v>
      </c>
      <c r="N93" s="17" t="n">
        <f aca="false">IF(D93=$N$3,F93,0)</f>
        <v>0</v>
      </c>
      <c r="O93" s="17" t="n">
        <f aca="false">IF(E93=$N$3,G93,0)</f>
        <v>0</v>
      </c>
      <c r="P93" s="17" t="n">
        <f aca="false">IF(D93=$P$3,F93,0)</f>
        <v>0</v>
      </c>
      <c r="Q93" s="17" t="n">
        <f aca="false">IF(E93=$P$3,G93,0)</f>
        <v>0</v>
      </c>
      <c r="R93" s="17" t="n">
        <f aca="false">IF(D93=$R$3,F93,0)</f>
        <v>0</v>
      </c>
      <c r="S93" s="17" t="n">
        <f aca="false">IF(E93=$R$3,G93,0)</f>
        <v>0</v>
      </c>
      <c r="T93" s="17" t="n">
        <f aca="false">IF(D93=$T$3,F93,0)</f>
        <v>0</v>
      </c>
      <c r="U93" s="17" t="n">
        <f aca="false">IF(D93=$T$3,G93,0)</f>
        <v>0</v>
      </c>
      <c r="V93" s="17" t="n">
        <f aca="false">IF(D93=$V$3,F93,0)</f>
        <v>0</v>
      </c>
      <c r="W93" s="17" t="n">
        <f aca="false">IF(E93=$V$3,G93,0)</f>
        <v>0</v>
      </c>
      <c r="X93" s="17" t="n">
        <f aca="false">IF(D93=$X$3,F93,0)</f>
        <v>0</v>
      </c>
      <c r="Y93" s="17" t="n">
        <f aca="false">IF(E93=$X$3,G93,0)</f>
        <v>0</v>
      </c>
      <c r="Z93" s="17" t="n">
        <f aca="false">IF(D93=$Z$3,F93,0)</f>
        <v>0</v>
      </c>
      <c r="AA93" s="17" t="n">
        <f aca="false">IF(E93=$Z$3,G93,0)</f>
        <v>0</v>
      </c>
      <c r="AB93" s="17" t="n">
        <f aca="false">IF(D93=$AB$3,F93,0)</f>
        <v>0</v>
      </c>
      <c r="AC93" s="17" t="n">
        <f aca="false">IF(E93=$AB$3,G93,0)</f>
        <v>0</v>
      </c>
      <c r="AD93" s="17" t="n">
        <f aca="false">IF(D93=$AD$3,F93,0)</f>
        <v>0</v>
      </c>
      <c r="AE93" s="17" t="n">
        <f aca="false">IF(E93=$AD$3,G93,0)</f>
        <v>0</v>
      </c>
      <c r="AF93" s="17" t="n">
        <f aca="false">IF(D93=$AF$3,F93,0)</f>
        <v>0</v>
      </c>
      <c r="AG93" s="17" t="n">
        <f aca="false">IF(E93=$AF$3,G93,0)</f>
        <v>0</v>
      </c>
      <c r="AH93" s="17" t="n">
        <f aca="false">IF(D93=$AH$3,F93,0)</f>
        <v>0</v>
      </c>
      <c r="AI93" s="17" t="n">
        <f aca="false">IF(E93=$AH$3,G93,0)</f>
        <v>0</v>
      </c>
      <c r="AJ93" s="17" t="n">
        <f aca="false">IF(D93=$AJ$3,F93,0)</f>
        <v>0</v>
      </c>
      <c r="AK93" s="17" t="n">
        <f aca="false">IF(E93=$AJ$3,G93,0)</f>
        <v>0</v>
      </c>
      <c r="AL93" s="17" t="n">
        <f aca="false">IF(D93=$AL$3,F93,0)</f>
        <v>0</v>
      </c>
      <c r="AM93" s="17" t="n">
        <f aca="false">IF(E93=$AL$3,G93,0)</f>
        <v>0</v>
      </c>
      <c r="AN93" s="17" t="n">
        <f aca="false">IF(D93=$AN$3,F93,0)</f>
        <v>0</v>
      </c>
      <c r="AO93" s="17" t="n">
        <f aca="false">IF(E93=$AN$3,G93,0)</f>
        <v>0</v>
      </c>
      <c r="AP93" s="17" t="n">
        <f aca="false">IF(D93=$AP$3,F93,0)</f>
        <v>0</v>
      </c>
      <c r="AQ93" s="17" t="n">
        <f aca="false">IF(E93=$AP$3,G93,0)</f>
        <v>0</v>
      </c>
      <c r="AR93" s="17" t="n">
        <f aca="false">IF(D93=$AR$3,F93,0)</f>
        <v>0</v>
      </c>
      <c r="AS93" s="17" t="n">
        <f aca="false">IF(E93=$AR$3,G93,0)</f>
        <v>0</v>
      </c>
      <c r="AT93" s="17" t="n">
        <f aca="false">IF(D93=$AT$3,F93,0)</f>
        <v>0</v>
      </c>
      <c r="AU93" s="17" t="n">
        <f aca="false">IF(E93=$AT$3,G93,0)</f>
        <v>0</v>
      </c>
      <c r="AV93" s="3" t="n">
        <f aca="false">IF(D93=$AV$3,F93,0)</f>
        <v>0</v>
      </c>
      <c r="AW93" s="3" t="n">
        <f aca="false">IF(E93=$AV$3,G93,0)</f>
        <v>0</v>
      </c>
      <c r="AX93" s="3" t="n">
        <f aca="false">IF(D93=$AX$3,F93,0)</f>
        <v>0</v>
      </c>
      <c r="AY93" s="3" t="n">
        <f aca="false">IF(E93=$AX$3,G93,0)</f>
        <v>0</v>
      </c>
      <c r="AZ93" s="3" t="n">
        <f aca="false">IF(D93=$AZ$3,F93,0)</f>
        <v>0</v>
      </c>
      <c r="BA93" s="3" t="n">
        <f aca="false">IF(E93=$AZ$3,G93,0)</f>
        <v>0</v>
      </c>
      <c r="BB93" s="3" t="n">
        <f aca="false">IF(D93=$BB$3,F93,0)</f>
        <v>0</v>
      </c>
      <c r="BC93" s="3" t="n">
        <f aca="false">IF(E93=$BB$3,G93,0)</f>
        <v>0</v>
      </c>
      <c r="BD93" s="3" t="n">
        <f aca="false">IF(D93=$BD$3,F93,0)</f>
        <v>0</v>
      </c>
      <c r="BE93" s="3" t="n">
        <f aca="false">IF(E93=$BD$3,G93,0)</f>
        <v>0</v>
      </c>
      <c r="BF93" s="3" t="n">
        <f aca="false">IF(D93=$BF$3,F93,0)</f>
        <v>0</v>
      </c>
      <c r="BG93" s="3" t="n">
        <f aca="false">IF(E93=$BF$3,G93,0)</f>
        <v>0</v>
      </c>
      <c r="BH93" s="3" t="n">
        <f aca="false">IF(D93=$BH$3,F93,0)</f>
        <v>0</v>
      </c>
      <c r="BI93" s="3" t="n">
        <f aca="false">IF(E93=$BH$3,G93,0)</f>
        <v>0</v>
      </c>
      <c r="BJ93" s="3" t="n">
        <f aca="false">IF(D93=$BJ$3,F93,0)</f>
        <v>0</v>
      </c>
      <c r="BK93" s="3" t="n">
        <f aca="false">IF(E93=$BJ$3,G93,0)</f>
        <v>0</v>
      </c>
      <c r="BL93" s="3" t="n">
        <f aca="false">IF(D93=$BL$3,F93,0)</f>
        <v>0</v>
      </c>
      <c r="BM93" s="3" t="n">
        <f aca="false">IF(E93=$BL$3,G93,0)</f>
        <v>0</v>
      </c>
      <c r="BN93" s="3" t="n">
        <f aca="false">IF(D93=$BN$3,F93,0)</f>
        <v>0</v>
      </c>
      <c r="BO93" s="3" t="n">
        <f aca="false">IF(E93=$BN$3,G93,0)</f>
        <v>0</v>
      </c>
      <c r="BP93" s="3" t="n">
        <f aca="false">IF(D93=$BP$3,F93,0)</f>
        <v>0</v>
      </c>
      <c r="BQ93" s="3" t="n">
        <f aca="false">IF(E93=$BP$3,G93,0)</f>
        <v>0</v>
      </c>
      <c r="BR93" s="3" t="n">
        <f aca="false">IF(D93=$BR$3,F93,0)</f>
        <v>0</v>
      </c>
      <c r="BS93" s="3" t="n">
        <f aca="false">IF(E93=$BR$3,G93,0)</f>
        <v>0</v>
      </c>
      <c r="BT93" s="3" t="n">
        <f aca="false">IF(D93=$BT$3,F93,0)</f>
        <v>0</v>
      </c>
      <c r="BU93" s="3" t="n">
        <f aca="false">IF(E93=$BT$3,G93,0)</f>
        <v>0</v>
      </c>
      <c r="BV93" s="3" t="n">
        <f aca="false">IF(D93=$BV$3,F93,0)</f>
        <v>0</v>
      </c>
      <c r="BW93" s="3" t="n">
        <f aca="false">IF(E93=$BV$3,G93,0)</f>
        <v>0</v>
      </c>
      <c r="BX93" s="3" t="n">
        <f aca="false">IF(D93=$BX$3,F93,0)</f>
        <v>0</v>
      </c>
      <c r="BY93" s="3" t="n">
        <f aca="false">IF(E93=$BX$3,G93,0)</f>
        <v>0</v>
      </c>
      <c r="BZ93" s="3" t="n">
        <f aca="false">IF(D93=$BZ$3,F93,0)</f>
        <v>0</v>
      </c>
      <c r="CA93" s="3" t="n">
        <f aca="false">IF(E93=$BZ$3,G93,0)</f>
        <v>0</v>
      </c>
    </row>
    <row r="94" customFormat="false" ht="18.75" hidden="false" customHeight="false" outlineLevel="0" collapsed="false">
      <c r="A94" s="14"/>
      <c r="B94" s="14"/>
      <c r="C94" s="14" t="n">
        <f aca="false">F94-G94</f>
        <v>0</v>
      </c>
      <c r="D94" s="15"/>
      <c r="E94" s="15"/>
      <c r="F94" s="15"/>
      <c r="G94" s="16"/>
      <c r="H94" s="17" t="n">
        <f aca="false">IF(D94=$H$3,F94,0)</f>
        <v>0</v>
      </c>
      <c r="I94" s="17" t="n">
        <f aca="false">IF(E94=$H$3,G94,0)</f>
        <v>0</v>
      </c>
      <c r="J94" s="17" t="n">
        <f aca="false">IF(D94=$J$3,F94,0)</f>
        <v>0</v>
      </c>
      <c r="K94" s="17" t="n">
        <f aca="false">IF(E94=$J$3,G94,0)</f>
        <v>0</v>
      </c>
      <c r="L94" s="17" t="n">
        <f aca="false">IF(D94=$L$3,F94,0)</f>
        <v>0</v>
      </c>
      <c r="M94" s="17" t="n">
        <f aca="false">IF(E94=$L$3,G94,0)</f>
        <v>0</v>
      </c>
      <c r="N94" s="17" t="n">
        <f aca="false">IF(D94=$N$3,F94,0)</f>
        <v>0</v>
      </c>
      <c r="O94" s="17" t="n">
        <f aca="false">IF(E94=$N$3,G94,0)</f>
        <v>0</v>
      </c>
      <c r="P94" s="17" t="n">
        <f aca="false">IF(D94=$P$3,F94,0)</f>
        <v>0</v>
      </c>
      <c r="Q94" s="17" t="n">
        <f aca="false">IF(E94=$P$3,G94,0)</f>
        <v>0</v>
      </c>
      <c r="R94" s="17" t="n">
        <f aca="false">IF(D94=$R$3,F94,0)</f>
        <v>0</v>
      </c>
      <c r="S94" s="17" t="n">
        <f aca="false">IF(E94=$R$3,G94,0)</f>
        <v>0</v>
      </c>
      <c r="T94" s="17" t="n">
        <f aca="false">IF(D94=$T$3,F94,0)</f>
        <v>0</v>
      </c>
      <c r="U94" s="17" t="n">
        <f aca="false">IF(D94=$T$3,G94,0)</f>
        <v>0</v>
      </c>
      <c r="V94" s="17" t="n">
        <f aca="false">IF(D94=$V$3,F94,0)</f>
        <v>0</v>
      </c>
      <c r="W94" s="17" t="n">
        <f aca="false">IF(E94=$V$3,G94,0)</f>
        <v>0</v>
      </c>
      <c r="X94" s="17" t="n">
        <f aca="false">IF(D94=$X$3,F94,0)</f>
        <v>0</v>
      </c>
      <c r="Y94" s="17" t="n">
        <f aca="false">IF(E94=$X$3,G94,0)</f>
        <v>0</v>
      </c>
      <c r="Z94" s="17" t="n">
        <f aca="false">IF(D94=$Z$3,F94,0)</f>
        <v>0</v>
      </c>
      <c r="AA94" s="17" t="n">
        <f aca="false">IF(E94=$Z$3,G94,0)</f>
        <v>0</v>
      </c>
      <c r="AB94" s="17" t="n">
        <f aca="false">IF(D94=$AB$3,F94,0)</f>
        <v>0</v>
      </c>
      <c r="AC94" s="17" t="n">
        <f aca="false">IF(E94=$AB$3,G94,0)</f>
        <v>0</v>
      </c>
      <c r="AD94" s="17" t="n">
        <f aca="false">IF(D94=$AD$3,F94,0)</f>
        <v>0</v>
      </c>
      <c r="AE94" s="17" t="n">
        <f aca="false">IF(E94=$AD$3,G94,0)</f>
        <v>0</v>
      </c>
      <c r="AF94" s="17" t="n">
        <f aca="false">IF(D94=$AF$3,F94,0)</f>
        <v>0</v>
      </c>
      <c r="AG94" s="17" t="n">
        <f aca="false">IF(E94=$AF$3,G94,0)</f>
        <v>0</v>
      </c>
      <c r="AH94" s="17" t="n">
        <f aca="false">IF(D94=$AH$3,F94,0)</f>
        <v>0</v>
      </c>
      <c r="AI94" s="17" t="n">
        <f aca="false">IF(E94=$AH$3,G94,0)</f>
        <v>0</v>
      </c>
      <c r="AJ94" s="17" t="n">
        <f aca="false">IF(D94=$AJ$3,F94,0)</f>
        <v>0</v>
      </c>
      <c r="AK94" s="17" t="n">
        <f aca="false">IF(E94=$AJ$3,G94,0)</f>
        <v>0</v>
      </c>
      <c r="AL94" s="17" t="n">
        <f aca="false">IF(D94=$AL$3,F94,0)</f>
        <v>0</v>
      </c>
      <c r="AM94" s="17" t="n">
        <f aca="false">IF(E94=$AL$3,G94,0)</f>
        <v>0</v>
      </c>
      <c r="AN94" s="17" t="n">
        <f aca="false">IF(D94=$AN$3,F94,0)</f>
        <v>0</v>
      </c>
      <c r="AO94" s="17" t="n">
        <f aca="false">IF(E94=$AN$3,G94,0)</f>
        <v>0</v>
      </c>
      <c r="AP94" s="17" t="n">
        <f aca="false">IF(D94=$AP$3,F94,0)</f>
        <v>0</v>
      </c>
      <c r="AQ94" s="17" t="n">
        <f aca="false">IF(E94=$AP$3,G94,0)</f>
        <v>0</v>
      </c>
      <c r="AR94" s="17" t="n">
        <f aca="false">IF(D94=$AR$3,F94,0)</f>
        <v>0</v>
      </c>
      <c r="AS94" s="17" t="n">
        <f aca="false">IF(E94=$AR$3,G94,0)</f>
        <v>0</v>
      </c>
      <c r="AT94" s="17" t="n">
        <f aca="false">IF(D94=$AT$3,F94,0)</f>
        <v>0</v>
      </c>
      <c r="AU94" s="17" t="n">
        <f aca="false">IF(E94=$AT$3,G94,0)</f>
        <v>0</v>
      </c>
      <c r="AV94" s="3" t="n">
        <f aca="false">IF(D94=$AV$3,F94,0)</f>
        <v>0</v>
      </c>
      <c r="AW94" s="3" t="n">
        <f aca="false">IF(E94=$AV$3,G94,0)</f>
        <v>0</v>
      </c>
      <c r="AX94" s="3" t="n">
        <f aca="false">IF(D94=$AX$3,F94,0)</f>
        <v>0</v>
      </c>
      <c r="AY94" s="3" t="n">
        <f aca="false">IF(E94=$AX$3,G94,0)</f>
        <v>0</v>
      </c>
      <c r="AZ94" s="3" t="n">
        <f aca="false">IF(D94=$AZ$3,F94,0)</f>
        <v>0</v>
      </c>
      <c r="BA94" s="3" t="n">
        <f aca="false">IF(E94=$AZ$3,G94,0)</f>
        <v>0</v>
      </c>
      <c r="BB94" s="3" t="n">
        <f aca="false">IF(D94=$BB$3,F94,0)</f>
        <v>0</v>
      </c>
      <c r="BC94" s="3" t="n">
        <f aca="false">IF(E94=$BB$3,G94,0)</f>
        <v>0</v>
      </c>
      <c r="BD94" s="3" t="n">
        <f aca="false">IF(D94=$BD$3,F94,0)</f>
        <v>0</v>
      </c>
      <c r="BE94" s="3" t="n">
        <f aca="false">IF(E94=$BD$3,G94,0)</f>
        <v>0</v>
      </c>
      <c r="BF94" s="3" t="n">
        <f aca="false">IF(D94=$BF$3,F94,0)</f>
        <v>0</v>
      </c>
      <c r="BG94" s="3" t="n">
        <f aca="false">IF(E94=$BF$3,G94,0)</f>
        <v>0</v>
      </c>
      <c r="BH94" s="3" t="n">
        <f aca="false">IF(D94=$BH$3,F94,0)</f>
        <v>0</v>
      </c>
      <c r="BI94" s="3" t="n">
        <f aca="false">IF(E94=$BH$3,G94,0)</f>
        <v>0</v>
      </c>
      <c r="BJ94" s="3" t="n">
        <f aca="false">IF(D94=$BJ$3,F94,0)</f>
        <v>0</v>
      </c>
      <c r="BK94" s="3" t="n">
        <f aca="false">IF(E94=$BJ$3,G94,0)</f>
        <v>0</v>
      </c>
      <c r="BL94" s="3" t="n">
        <f aca="false">IF(D94=$BL$3,F94,0)</f>
        <v>0</v>
      </c>
      <c r="BM94" s="3" t="n">
        <f aca="false">IF(E94=$BL$3,G94,0)</f>
        <v>0</v>
      </c>
      <c r="BN94" s="3" t="n">
        <f aca="false">IF(D94=$BN$3,F94,0)</f>
        <v>0</v>
      </c>
      <c r="BO94" s="3" t="n">
        <f aca="false">IF(E94=$BN$3,G94,0)</f>
        <v>0</v>
      </c>
      <c r="BP94" s="3" t="n">
        <f aca="false">IF(D94=$BP$3,F94,0)</f>
        <v>0</v>
      </c>
      <c r="BQ94" s="3" t="n">
        <f aca="false">IF(E94=$BP$3,G94,0)</f>
        <v>0</v>
      </c>
      <c r="BR94" s="3" t="n">
        <f aca="false">IF(D94=$BR$3,F94,0)</f>
        <v>0</v>
      </c>
      <c r="BS94" s="3" t="n">
        <f aca="false">IF(E94=$BR$3,G94,0)</f>
        <v>0</v>
      </c>
      <c r="BT94" s="3" t="n">
        <f aca="false">IF(D94=$BT$3,F94,0)</f>
        <v>0</v>
      </c>
      <c r="BU94" s="3" t="n">
        <f aca="false">IF(E94=$BT$3,G94,0)</f>
        <v>0</v>
      </c>
      <c r="BV94" s="3" t="n">
        <f aca="false">IF(D94=$BV$3,F94,0)</f>
        <v>0</v>
      </c>
      <c r="BW94" s="3" t="n">
        <f aca="false">IF(E94=$BV$3,G94,0)</f>
        <v>0</v>
      </c>
      <c r="BX94" s="3" t="n">
        <f aca="false">IF(D94=$BX$3,F94,0)</f>
        <v>0</v>
      </c>
      <c r="BY94" s="3" t="n">
        <f aca="false">IF(E94=$BX$3,G94,0)</f>
        <v>0</v>
      </c>
      <c r="BZ94" s="3" t="n">
        <f aca="false">IF(D94=$BZ$3,F94,0)</f>
        <v>0</v>
      </c>
      <c r="CA94" s="3" t="n">
        <f aca="false">IF(E94=$BZ$3,G94,0)</f>
        <v>0</v>
      </c>
    </row>
    <row r="95" customFormat="false" ht="18.75" hidden="false" customHeight="false" outlineLevel="0" collapsed="false">
      <c r="A95" s="14"/>
      <c r="B95" s="14"/>
      <c r="C95" s="14" t="n">
        <f aca="false">F95-G95</f>
        <v>0</v>
      </c>
      <c r="D95" s="15"/>
      <c r="E95" s="15"/>
      <c r="F95" s="15"/>
      <c r="G95" s="16"/>
      <c r="H95" s="17" t="n">
        <f aca="false">IF(D95=$H$3,F95,0)</f>
        <v>0</v>
      </c>
      <c r="I95" s="17" t="n">
        <f aca="false">IF(E95=$H$3,G95,0)</f>
        <v>0</v>
      </c>
      <c r="J95" s="17" t="n">
        <f aca="false">IF(D95=$J$3,F95,0)</f>
        <v>0</v>
      </c>
      <c r="K95" s="17" t="n">
        <f aca="false">IF(E95=$J$3,G95,0)</f>
        <v>0</v>
      </c>
      <c r="L95" s="17" t="n">
        <f aca="false">IF(D95=$L$3,F95,0)</f>
        <v>0</v>
      </c>
      <c r="M95" s="17" t="n">
        <f aca="false">IF(E95=$L$3,G95,0)</f>
        <v>0</v>
      </c>
      <c r="N95" s="17" t="n">
        <f aca="false">IF(D95=$N$3,F95,0)</f>
        <v>0</v>
      </c>
      <c r="O95" s="17" t="n">
        <f aca="false">IF(E95=$N$3,G95,0)</f>
        <v>0</v>
      </c>
      <c r="P95" s="17" t="n">
        <f aca="false">IF(D95=$P$3,F95,0)</f>
        <v>0</v>
      </c>
      <c r="Q95" s="17" t="n">
        <f aca="false">IF(E95=$P$3,G95,0)</f>
        <v>0</v>
      </c>
      <c r="R95" s="17" t="n">
        <f aca="false">IF(D95=$R$3,F95,0)</f>
        <v>0</v>
      </c>
      <c r="S95" s="17" t="n">
        <f aca="false">IF(E95=$R$3,G95,0)</f>
        <v>0</v>
      </c>
      <c r="T95" s="17" t="n">
        <f aca="false">IF(D95=$T$3,F95,0)</f>
        <v>0</v>
      </c>
      <c r="U95" s="17" t="n">
        <f aca="false">IF(D95=$T$3,G95,0)</f>
        <v>0</v>
      </c>
      <c r="V95" s="17" t="n">
        <f aca="false">IF(D95=$V$3,F95,0)</f>
        <v>0</v>
      </c>
      <c r="W95" s="17" t="n">
        <f aca="false">IF(E95=$V$3,G95,0)</f>
        <v>0</v>
      </c>
      <c r="X95" s="17" t="n">
        <f aca="false">IF(D95=$X$3,F95,0)</f>
        <v>0</v>
      </c>
      <c r="Y95" s="17" t="n">
        <f aca="false">IF(E95=$X$3,G95,0)</f>
        <v>0</v>
      </c>
      <c r="Z95" s="17" t="n">
        <f aca="false">IF(D95=$Z$3,F95,0)</f>
        <v>0</v>
      </c>
      <c r="AA95" s="17" t="n">
        <f aca="false">IF(E95=$Z$3,G95,0)</f>
        <v>0</v>
      </c>
      <c r="AB95" s="17" t="n">
        <f aca="false">IF(D95=$AB$3,F95,0)</f>
        <v>0</v>
      </c>
      <c r="AC95" s="17" t="n">
        <f aca="false">IF(E95=$AB$3,G95,0)</f>
        <v>0</v>
      </c>
      <c r="AD95" s="17" t="n">
        <f aca="false">IF(D95=$AD$3,F95,0)</f>
        <v>0</v>
      </c>
      <c r="AE95" s="17" t="n">
        <f aca="false">IF(E95=$AD$3,G95,0)</f>
        <v>0</v>
      </c>
      <c r="AF95" s="17" t="n">
        <f aca="false">IF(D95=$AF$3,F95,0)</f>
        <v>0</v>
      </c>
      <c r="AG95" s="17" t="n">
        <f aca="false">IF(E95=$AF$3,G95,0)</f>
        <v>0</v>
      </c>
      <c r="AH95" s="17" t="n">
        <f aca="false">IF(D95=$AH$3,F95,0)</f>
        <v>0</v>
      </c>
      <c r="AI95" s="17" t="n">
        <f aca="false">IF(E95=$AH$3,G95,0)</f>
        <v>0</v>
      </c>
      <c r="AJ95" s="17" t="n">
        <f aca="false">IF(D95=$AJ$3,F95,0)</f>
        <v>0</v>
      </c>
      <c r="AK95" s="17" t="n">
        <f aca="false">IF(E95=$AJ$3,G95,0)</f>
        <v>0</v>
      </c>
      <c r="AL95" s="17" t="n">
        <f aca="false">IF(D95=$AL$3,F95,0)</f>
        <v>0</v>
      </c>
      <c r="AM95" s="17" t="n">
        <f aca="false">IF(E95=$AL$3,G95,0)</f>
        <v>0</v>
      </c>
      <c r="AN95" s="17" t="n">
        <f aca="false">IF(D95=$AN$3,F95,0)</f>
        <v>0</v>
      </c>
      <c r="AO95" s="17" t="n">
        <f aca="false">IF(E95=$AN$3,G95,0)</f>
        <v>0</v>
      </c>
      <c r="AP95" s="17" t="n">
        <f aca="false">IF(D95=$AP$3,F95,0)</f>
        <v>0</v>
      </c>
      <c r="AQ95" s="17" t="n">
        <f aca="false">IF(E95=$AP$3,G95,0)</f>
        <v>0</v>
      </c>
      <c r="AR95" s="17" t="n">
        <f aca="false">IF(D95=$AR$3,F95,0)</f>
        <v>0</v>
      </c>
      <c r="AS95" s="17" t="n">
        <f aca="false">IF(E95=$AR$3,G95,0)</f>
        <v>0</v>
      </c>
      <c r="AT95" s="17" t="n">
        <f aca="false">IF(D95=$AT$3,F95,0)</f>
        <v>0</v>
      </c>
      <c r="AU95" s="17" t="n">
        <f aca="false">IF(E95=$AT$3,G95,0)</f>
        <v>0</v>
      </c>
      <c r="AV95" s="3" t="n">
        <f aca="false">IF(D95=$AV$3,F95,0)</f>
        <v>0</v>
      </c>
      <c r="AW95" s="3" t="n">
        <f aca="false">IF(E95=$AV$3,G95,0)</f>
        <v>0</v>
      </c>
      <c r="AX95" s="3" t="n">
        <f aca="false">IF(D95=$AX$3,F95,0)</f>
        <v>0</v>
      </c>
      <c r="AY95" s="3" t="n">
        <f aca="false">IF(E95=$AX$3,G95,0)</f>
        <v>0</v>
      </c>
      <c r="AZ95" s="3" t="n">
        <f aca="false">IF(D95=$AZ$3,F95,0)</f>
        <v>0</v>
      </c>
      <c r="BA95" s="3" t="n">
        <f aca="false">IF(E95=$AZ$3,G95,0)</f>
        <v>0</v>
      </c>
      <c r="BB95" s="3" t="n">
        <f aca="false">IF(D95=$BB$3,F95,0)</f>
        <v>0</v>
      </c>
      <c r="BC95" s="3" t="n">
        <f aca="false">IF(E95=$BB$3,G95,0)</f>
        <v>0</v>
      </c>
      <c r="BD95" s="3" t="n">
        <f aca="false">IF(D95=$BD$3,F95,0)</f>
        <v>0</v>
      </c>
      <c r="BE95" s="3" t="n">
        <f aca="false">IF(E95=$BD$3,G95,0)</f>
        <v>0</v>
      </c>
      <c r="BF95" s="3" t="n">
        <f aca="false">IF(D95=$BF$3,F95,0)</f>
        <v>0</v>
      </c>
      <c r="BG95" s="3" t="n">
        <f aca="false">IF(E95=$BF$3,G95,0)</f>
        <v>0</v>
      </c>
      <c r="BH95" s="3" t="n">
        <f aca="false">IF(D95=$BH$3,F95,0)</f>
        <v>0</v>
      </c>
      <c r="BI95" s="3" t="n">
        <f aca="false">IF(E95=$BH$3,G95,0)</f>
        <v>0</v>
      </c>
      <c r="BJ95" s="3" t="n">
        <f aca="false">IF(D95=$BJ$3,F95,0)</f>
        <v>0</v>
      </c>
      <c r="BK95" s="3" t="n">
        <f aca="false">IF(E95=$BJ$3,G95,0)</f>
        <v>0</v>
      </c>
      <c r="BL95" s="3" t="n">
        <f aca="false">IF(D95=$BL$3,F95,0)</f>
        <v>0</v>
      </c>
      <c r="BM95" s="3" t="n">
        <f aca="false">IF(E95=$BL$3,G95,0)</f>
        <v>0</v>
      </c>
      <c r="BN95" s="3" t="n">
        <f aca="false">IF(D95=$BN$3,F95,0)</f>
        <v>0</v>
      </c>
      <c r="BO95" s="3" t="n">
        <f aca="false">IF(E95=$BN$3,G95,0)</f>
        <v>0</v>
      </c>
      <c r="BP95" s="3" t="n">
        <f aca="false">IF(D95=$BP$3,F95,0)</f>
        <v>0</v>
      </c>
      <c r="BQ95" s="3" t="n">
        <f aca="false">IF(E95=$BP$3,G95,0)</f>
        <v>0</v>
      </c>
      <c r="BR95" s="3" t="n">
        <f aca="false">IF(D95=$BR$3,F95,0)</f>
        <v>0</v>
      </c>
      <c r="BS95" s="3" t="n">
        <f aca="false">IF(E95=$BR$3,G95,0)</f>
        <v>0</v>
      </c>
      <c r="BT95" s="3" t="n">
        <f aca="false">IF(D95=$BT$3,F95,0)</f>
        <v>0</v>
      </c>
      <c r="BU95" s="3" t="n">
        <f aca="false">IF(E95=$BT$3,G95,0)</f>
        <v>0</v>
      </c>
      <c r="BV95" s="3" t="n">
        <f aca="false">IF(D95=$BV$3,F95,0)</f>
        <v>0</v>
      </c>
      <c r="BW95" s="3" t="n">
        <f aca="false">IF(E95=$BV$3,G95,0)</f>
        <v>0</v>
      </c>
      <c r="BX95" s="3" t="n">
        <f aca="false">IF(D95=$BX$3,F95,0)</f>
        <v>0</v>
      </c>
      <c r="BY95" s="3" t="n">
        <f aca="false">IF(E95=$BX$3,G95,0)</f>
        <v>0</v>
      </c>
      <c r="BZ95" s="3" t="n">
        <f aca="false">IF(D95=$BZ$3,F95,0)</f>
        <v>0</v>
      </c>
      <c r="CA95" s="3" t="n">
        <f aca="false">IF(E95=$BZ$3,G95,0)</f>
        <v>0</v>
      </c>
    </row>
    <row r="96" customFormat="false" ht="18.75" hidden="false" customHeight="false" outlineLevel="0" collapsed="false">
      <c r="A96" s="14"/>
      <c r="B96" s="14"/>
      <c r="C96" s="14" t="n">
        <f aca="false">F96-G96</f>
        <v>0</v>
      </c>
      <c r="D96" s="15"/>
      <c r="E96" s="15"/>
      <c r="F96" s="15"/>
      <c r="G96" s="16"/>
      <c r="H96" s="17" t="n">
        <f aca="false">IF(D96=$H$3,F96,0)</f>
        <v>0</v>
      </c>
      <c r="I96" s="17" t="n">
        <f aca="false">IF(E96=$H$3,G96,0)</f>
        <v>0</v>
      </c>
      <c r="J96" s="17" t="n">
        <f aca="false">IF(D96=$J$3,F96,0)</f>
        <v>0</v>
      </c>
      <c r="K96" s="17" t="n">
        <f aca="false">IF(E96=$J$3,G96,0)</f>
        <v>0</v>
      </c>
      <c r="L96" s="17" t="n">
        <f aca="false">IF(D96=$L$3,F96,0)</f>
        <v>0</v>
      </c>
      <c r="M96" s="17" t="n">
        <f aca="false">IF(E96=$L$3,G96,0)</f>
        <v>0</v>
      </c>
      <c r="N96" s="17" t="n">
        <f aca="false">IF(D96=$N$3,F96,0)</f>
        <v>0</v>
      </c>
      <c r="O96" s="17" t="n">
        <f aca="false">IF(E96=$N$3,G96,0)</f>
        <v>0</v>
      </c>
      <c r="P96" s="17" t="n">
        <f aca="false">IF(D96=$P$3,F96,0)</f>
        <v>0</v>
      </c>
      <c r="Q96" s="17" t="n">
        <f aca="false">IF(E96=$P$3,G96,0)</f>
        <v>0</v>
      </c>
      <c r="R96" s="17" t="n">
        <f aca="false">IF(D96=$R$3,F96,0)</f>
        <v>0</v>
      </c>
      <c r="S96" s="17" t="n">
        <f aca="false">IF(E96=$R$3,G96,0)</f>
        <v>0</v>
      </c>
      <c r="T96" s="17" t="n">
        <f aca="false">IF(D96=$T$3,F96,0)</f>
        <v>0</v>
      </c>
      <c r="U96" s="17" t="n">
        <f aca="false">IF(D96=$T$3,G96,0)</f>
        <v>0</v>
      </c>
      <c r="V96" s="17" t="n">
        <f aca="false">IF(D96=$V$3,F96,0)</f>
        <v>0</v>
      </c>
      <c r="W96" s="17" t="n">
        <f aca="false">IF(E96=$V$3,G96,0)</f>
        <v>0</v>
      </c>
      <c r="X96" s="17" t="n">
        <f aca="false">IF(D96=$X$3,F96,0)</f>
        <v>0</v>
      </c>
      <c r="Y96" s="17" t="n">
        <f aca="false">IF(E96=$X$3,G96,0)</f>
        <v>0</v>
      </c>
      <c r="Z96" s="17" t="n">
        <f aca="false">IF(D96=$Z$3,F96,0)</f>
        <v>0</v>
      </c>
      <c r="AA96" s="17" t="n">
        <f aca="false">IF(E96=$Z$3,G96,0)</f>
        <v>0</v>
      </c>
      <c r="AB96" s="17" t="n">
        <f aca="false">IF(D96=$AB$3,F96,0)</f>
        <v>0</v>
      </c>
      <c r="AC96" s="17" t="n">
        <f aca="false">IF(E96=$AB$3,G96,0)</f>
        <v>0</v>
      </c>
      <c r="AD96" s="17" t="n">
        <f aca="false">IF(D96=$AD$3,F96,0)</f>
        <v>0</v>
      </c>
      <c r="AE96" s="17" t="n">
        <f aca="false">IF(E96=$AD$3,G96,0)</f>
        <v>0</v>
      </c>
      <c r="AF96" s="17" t="n">
        <f aca="false">IF(D96=$AF$3,F96,0)</f>
        <v>0</v>
      </c>
      <c r="AG96" s="17" t="n">
        <f aca="false">IF(E96=$AF$3,G96,0)</f>
        <v>0</v>
      </c>
      <c r="AH96" s="17" t="n">
        <f aca="false">IF(D96=$AH$3,F96,0)</f>
        <v>0</v>
      </c>
      <c r="AI96" s="17" t="n">
        <f aca="false">IF(E96=$AH$3,G96,0)</f>
        <v>0</v>
      </c>
      <c r="AJ96" s="17" t="n">
        <f aca="false">IF(D96=$AJ$3,F96,0)</f>
        <v>0</v>
      </c>
      <c r="AK96" s="17" t="n">
        <f aca="false">IF(E96=$AJ$3,G96,0)</f>
        <v>0</v>
      </c>
      <c r="AL96" s="17" t="n">
        <f aca="false">IF(D96=$AL$3,F96,0)</f>
        <v>0</v>
      </c>
      <c r="AM96" s="17" t="n">
        <f aca="false">IF(E96=$AL$3,G96,0)</f>
        <v>0</v>
      </c>
      <c r="AN96" s="17" t="n">
        <f aca="false">IF(D96=$AN$3,F96,0)</f>
        <v>0</v>
      </c>
      <c r="AO96" s="17" t="n">
        <f aca="false">IF(E96=$AN$3,G96,0)</f>
        <v>0</v>
      </c>
      <c r="AP96" s="17" t="n">
        <f aca="false">IF(D96=$AP$3,F96,0)</f>
        <v>0</v>
      </c>
      <c r="AQ96" s="17" t="n">
        <f aca="false">IF(E96=$AP$3,G96,0)</f>
        <v>0</v>
      </c>
      <c r="AR96" s="17" t="n">
        <f aca="false">IF(D96=$AR$3,F96,0)</f>
        <v>0</v>
      </c>
      <c r="AS96" s="17" t="n">
        <f aca="false">IF(E96=$AR$3,G96,0)</f>
        <v>0</v>
      </c>
      <c r="AT96" s="17" t="n">
        <f aca="false">IF(D96=$AT$3,F96,0)</f>
        <v>0</v>
      </c>
      <c r="AU96" s="17" t="n">
        <f aca="false">IF(E96=$AT$3,G96,0)</f>
        <v>0</v>
      </c>
      <c r="AV96" s="3" t="n">
        <f aca="false">IF(D96=$AV$3,F96,0)</f>
        <v>0</v>
      </c>
      <c r="AW96" s="3" t="n">
        <f aca="false">IF(E96=$AV$3,G96,0)</f>
        <v>0</v>
      </c>
      <c r="AX96" s="3" t="n">
        <f aca="false">IF(D96=$AX$3,F96,0)</f>
        <v>0</v>
      </c>
      <c r="AY96" s="3" t="n">
        <f aca="false">IF(E96=$AX$3,G96,0)</f>
        <v>0</v>
      </c>
      <c r="AZ96" s="3" t="n">
        <f aca="false">IF(D96=$AZ$3,F96,0)</f>
        <v>0</v>
      </c>
      <c r="BA96" s="3" t="n">
        <f aca="false">IF(E96=$AZ$3,G96,0)</f>
        <v>0</v>
      </c>
      <c r="BB96" s="3" t="n">
        <f aca="false">IF(D96=$BB$3,F96,0)</f>
        <v>0</v>
      </c>
      <c r="BC96" s="3" t="n">
        <f aca="false">IF(E96=$BB$3,G96,0)</f>
        <v>0</v>
      </c>
      <c r="BD96" s="3" t="n">
        <f aca="false">IF(D96=$BD$3,F96,0)</f>
        <v>0</v>
      </c>
      <c r="BE96" s="3" t="n">
        <f aca="false">IF(E96=$BD$3,G96,0)</f>
        <v>0</v>
      </c>
      <c r="BF96" s="3" t="n">
        <f aca="false">IF(D96=$BF$3,F96,0)</f>
        <v>0</v>
      </c>
      <c r="BG96" s="3" t="n">
        <f aca="false">IF(E96=$BF$3,G96,0)</f>
        <v>0</v>
      </c>
      <c r="BH96" s="3" t="n">
        <f aca="false">IF(D96=$BH$3,F96,0)</f>
        <v>0</v>
      </c>
      <c r="BI96" s="3" t="n">
        <f aca="false">IF(E96=$BH$3,G96,0)</f>
        <v>0</v>
      </c>
      <c r="BJ96" s="3" t="n">
        <f aca="false">IF(D96=$BJ$3,F96,0)</f>
        <v>0</v>
      </c>
      <c r="BK96" s="3" t="n">
        <f aca="false">IF(E96=$BJ$3,G96,0)</f>
        <v>0</v>
      </c>
      <c r="BL96" s="3" t="n">
        <f aca="false">IF(D96=$BL$3,F96,0)</f>
        <v>0</v>
      </c>
      <c r="BM96" s="3" t="n">
        <f aca="false">IF(E96=$BL$3,G96,0)</f>
        <v>0</v>
      </c>
      <c r="BN96" s="3" t="n">
        <f aca="false">IF(D96=$BN$3,F96,0)</f>
        <v>0</v>
      </c>
      <c r="BO96" s="3" t="n">
        <f aca="false">IF(E96=$BN$3,G96,0)</f>
        <v>0</v>
      </c>
      <c r="BP96" s="3" t="n">
        <f aca="false">IF(D96=$BP$3,F96,0)</f>
        <v>0</v>
      </c>
      <c r="BQ96" s="3" t="n">
        <f aca="false">IF(E96=$BP$3,G96,0)</f>
        <v>0</v>
      </c>
      <c r="BR96" s="3" t="n">
        <f aca="false">IF(D96=$BR$3,F96,0)</f>
        <v>0</v>
      </c>
      <c r="BS96" s="3" t="n">
        <f aca="false">IF(E96=$BR$3,G96,0)</f>
        <v>0</v>
      </c>
      <c r="BT96" s="3" t="n">
        <f aca="false">IF(D96=$BT$3,F96,0)</f>
        <v>0</v>
      </c>
      <c r="BU96" s="3" t="n">
        <f aca="false">IF(E96=$BT$3,G96,0)</f>
        <v>0</v>
      </c>
      <c r="BV96" s="3" t="n">
        <f aca="false">IF(D96=$BV$3,F96,0)</f>
        <v>0</v>
      </c>
      <c r="BW96" s="3" t="n">
        <f aca="false">IF(E96=$BV$3,G96,0)</f>
        <v>0</v>
      </c>
      <c r="BX96" s="3" t="n">
        <f aca="false">IF(D96=$BX$3,F96,0)</f>
        <v>0</v>
      </c>
      <c r="BY96" s="3" t="n">
        <f aca="false">IF(E96=$BX$3,G96,0)</f>
        <v>0</v>
      </c>
      <c r="BZ96" s="3" t="n">
        <f aca="false">IF(D96=$BZ$3,F96,0)</f>
        <v>0</v>
      </c>
      <c r="CA96" s="3" t="n">
        <f aca="false">IF(E96=$BZ$3,G96,0)</f>
        <v>0</v>
      </c>
    </row>
    <row r="97" customFormat="false" ht="18.75" hidden="false" customHeight="false" outlineLevel="0" collapsed="false">
      <c r="A97" s="14"/>
      <c r="B97" s="14"/>
      <c r="C97" s="14" t="n">
        <f aca="false">F97-G97</f>
        <v>0</v>
      </c>
      <c r="D97" s="15"/>
      <c r="E97" s="15"/>
      <c r="F97" s="15"/>
      <c r="G97" s="16"/>
      <c r="H97" s="17" t="n">
        <f aca="false">IF(D97=$H$3,F97,0)</f>
        <v>0</v>
      </c>
      <c r="I97" s="17" t="n">
        <f aca="false">IF(E97=$H$3,G97,0)</f>
        <v>0</v>
      </c>
      <c r="J97" s="17" t="n">
        <f aca="false">IF(D97=$J$3,F97,0)</f>
        <v>0</v>
      </c>
      <c r="K97" s="17" t="n">
        <f aca="false">IF(E97=$J$3,G97,0)</f>
        <v>0</v>
      </c>
      <c r="L97" s="17" t="n">
        <f aca="false">IF(D97=$L$3,F97,0)</f>
        <v>0</v>
      </c>
      <c r="M97" s="17" t="n">
        <f aca="false">IF(E97=$L$3,G97,0)</f>
        <v>0</v>
      </c>
      <c r="N97" s="17" t="n">
        <f aca="false">IF(D97=$N$3,F97,0)</f>
        <v>0</v>
      </c>
      <c r="O97" s="17" t="n">
        <f aca="false">IF(E97=$N$3,G97,0)</f>
        <v>0</v>
      </c>
      <c r="P97" s="17" t="n">
        <f aca="false">IF(D97=$P$3,F97,0)</f>
        <v>0</v>
      </c>
      <c r="Q97" s="17" t="n">
        <f aca="false">IF(E97=$P$3,G97,0)</f>
        <v>0</v>
      </c>
      <c r="R97" s="17" t="n">
        <f aca="false">IF(D97=$R$3,F97,0)</f>
        <v>0</v>
      </c>
      <c r="S97" s="17" t="n">
        <f aca="false">IF(E97=$R$3,G97,0)</f>
        <v>0</v>
      </c>
      <c r="T97" s="17" t="n">
        <f aca="false">IF(D97=$T$3,F97,0)</f>
        <v>0</v>
      </c>
      <c r="U97" s="17" t="n">
        <f aca="false">IF(D97=$T$3,G97,0)</f>
        <v>0</v>
      </c>
      <c r="V97" s="17" t="n">
        <f aca="false">IF(D97=$V$3,F97,0)</f>
        <v>0</v>
      </c>
      <c r="W97" s="17" t="n">
        <f aca="false">IF(E97=$V$3,G97,0)</f>
        <v>0</v>
      </c>
      <c r="X97" s="17" t="n">
        <f aca="false">IF(D97=$X$3,F97,0)</f>
        <v>0</v>
      </c>
      <c r="Y97" s="17" t="n">
        <f aca="false">IF(E97=$X$3,G97,0)</f>
        <v>0</v>
      </c>
      <c r="Z97" s="17" t="n">
        <f aca="false">IF(D97=$Z$3,F97,0)</f>
        <v>0</v>
      </c>
      <c r="AA97" s="17" t="n">
        <f aca="false">IF(E97=$Z$3,G97,0)</f>
        <v>0</v>
      </c>
      <c r="AB97" s="17" t="n">
        <f aca="false">IF(D97=$AB$3,F97,0)</f>
        <v>0</v>
      </c>
      <c r="AC97" s="17" t="n">
        <f aca="false">IF(E97=$AB$3,G97,0)</f>
        <v>0</v>
      </c>
      <c r="AD97" s="17" t="n">
        <f aca="false">IF(D97=$AD$3,F97,0)</f>
        <v>0</v>
      </c>
      <c r="AE97" s="17" t="n">
        <f aca="false">IF(E97=$AD$3,G97,0)</f>
        <v>0</v>
      </c>
      <c r="AF97" s="17" t="n">
        <f aca="false">IF(D97=$AF$3,F97,0)</f>
        <v>0</v>
      </c>
      <c r="AG97" s="17" t="n">
        <f aca="false">IF(E97=$AF$3,G97,0)</f>
        <v>0</v>
      </c>
      <c r="AH97" s="17" t="n">
        <f aca="false">IF(D97=$AH$3,F97,0)</f>
        <v>0</v>
      </c>
      <c r="AI97" s="17" t="n">
        <f aca="false">IF(E97=$AH$3,G97,0)</f>
        <v>0</v>
      </c>
      <c r="AJ97" s="17" t="n">
        <f aca="false">IF(D97=$AJ$3,F97,0)</f>
        <v>0</v>
      </c>
      <c r="AK97" s="17" t="n">
        <f aca="false">IF(E97=$AJ$3,G97,0)</f>
        <v>0</v>
      </c>
      <c r="AL97" s="17" t="n">
        <f aca="false">IF(D97=$AL$3,F97,0)</f>
        <v>0</v>
      </c>
      <c r="AM97" s="17" t="n">
        <f aca="false">IF(E97=$AL$3,G97,0)</f>
        <v>0</v>
      </c>
      <c r="AN97" s="17" t="n">
        <f aca="false">IF(D97=$AN$3,F97,0)</f>
        <v>0</v>
      </c>
      <c r="AO97" s="17" t="n">
        <f aca="false">IF(E97=$AN$3,G97,0)</f>
        <v>0</v>
      </c>
      <c r="AP97" s="17" t="n">
        <f aca="false">IF(D97=$AP$3,F97,0)</f>
        <v>0</v>
      </c>
      <c r="AQ97" s="17" t="n">
        <f aca="false">IF(E97=$AP$3,G97,0)</f>
        <v>0</v>
      </c>
      <c r="AR97" s="17" t="n">
        <f aca="false">IF(D97=$AR$3,F97,0)</f>
        <v>0</v>
      </c>
      <c r="AS97" s="17" t="n">
        <f aca="false">IF(E97=$AR$3,G97,0)</f>
        <v>0</v>
      </c>
      <c r="AT97" s="17" t="n">
        <f aca="false">IF(D97=$AT$3,F97,0)</f>
        <v>0</v>
      </c>
      <c r="AU97" s="17" t="n">
        <f aca="false">IF(E97=$AT$3,G97,0)</f>
        <v>0</v>
      </c>
      <c r="AV97" s="3" t="n">
        <f aca="false">IF(D97=$AV$3,F97,0)</f>
        <v>0</v>
      </c>
      <c r="AW97" s="3" t="n">
        <f aca="false">IF(E97=$AV$3,G97,0)</f>
        <v>0</v>
      </c>
      <c r="AX97" s="3" t="n">
        <f aca="false">IF(D97=$AX$3,F97,0)</f>
        <v>0</v>
      </c>
      <c r="AY97" s="3" t="n">
        <f aca="false">IF(E97=$AX$3,G97,0)</f>
        <v>0</v>
      </c>
      <c r="AZ97" s="3" t="n">
        <f aca="false">IF(D97=$AZ$3,F97,0)</f>
        <v>0</v>
      </c>
      <c r="BA97" s="3" t="n">
        <f aca="false">IF(E97=$AZ$3,G97,0)</f>
        <v>0</v>
      </c>
      <c r="BB97" s="3" t="n">
        <f aca="false">IF(D97=$BB$3,F97,0)</f>
        <v>0</v>
      </c>
      <c r="BC97" s="3" t="n">
        <f aca="false">IF(E97=$BB$3,G97,0)</f>
        <v>0</v>
      </c>
      <c r="BD97" s="3" t="n">
        <f aca="false">IF(D97=$BD$3,F97,0)</f>
        <v>0</v>
      </c>
      <c r="BE97" s="3" t="n">
        <f aca="false">IF(E97=$BD$3,G97,0)</f>
        <v>0</v>
      </c>
      <c r="BF97" s="3" t="n">
        <f aca="false">IF(D97=$BF$3,F97,0)</f>
        <v>0</v>
      </c>
      <c r="BG97" s="3" t="n">
        <f aca="false">IF(E97=$BF$3,G97,0)</f>
        <v>0</v>
      </c>
      <c r="BH97" s="3" t="n">
        <f aca="false">IF(D97=$BH$3,F97,0)</f>
        <v>0</v>
      </c>
      <c r="BI97" s="3" t="n">
        <f aca="false">IF(E97=$BH$3,G97,0)</f>
        <v>0</v>
      </c>
      <c r="BJ97" s="3" t="n">
        <f aca="false">IF(D97=$BJ$3,F97,0)</f>
        <v>0</v>
      </c>
      <c r="BK97" s="3" t="n">
        <f aca="false">IF(E97=$BJ$3,G97,0)</f>
        <v>0</v>
      </c>
      <c r="BL97" s="3" t="n">
        <f aca="false">IF(D97=$BL$3,F97,0)</f>
        <v>0</v>
      </c>
      <c r="BM97" s="3" t="n">
        <f aca="false">IF(E97=$BL$3,G97,0)</f>
        <v>0</v>
      </c>
      <c r="BN97" s="3" t="n">
        <f aca="false">IF(D97=$BN$3,F97,0)</f>
        <v>0</v>
      </c>
      <c r="BO97" s="3" t="n">
        <f aca="false">IF(E97=$BN$3,G97,0)</f>
        <v>0</v>
      </c>
      <c r="BP97" s="3" t="n">
        <f aca="false">IF(D97=$BP$3,F97,0)</f>
        <v>0</v>
      </c>
      <c r="BQ97" s="3" t="n">
        <f aca="false">IF(E97=$BP$3,G97,0)</f>
        <v>0</v>
      </c>
      <c r="BR97" s="3" t="n">
        <f aca="false">IF(D97=$BR$3,F97,0)</f>
        <v>0</v>
      </c>
      <c r="BS97" s="3" t="n">
        <f aca="false">IF(E97=$BR$3,G97,0)</f>
        <v>0</v>
      </c>
      <c r="BT97" s="3" t="n">
        <f aca="false">IF(D97=$BT$3,F97,0)</f>
        <v>0</v>
      </c>
      <c r="BU97" s="3" t="n">
        <f aca="false">IF(E97=$BT$3,G97,0)</f>
        <v>0</v>
      </c>
      <c r="BV97" s="3" t="n">
        <f aca="false">IF(D97=$BV$3,F97,0)</f>
        <v>0</v>
      </c>
      <c r="BW97" s="3" t="n">
        <f aca="false">IF(E97=$BV$3,G97,0)</f>
        <v>0</v>
      </c>
      <c r="BX97" s="3" t="n">
        <f aca="false">IF(D97=$BX$3,F97,0)</f>
        <v>0</v>
      </c>
      <c r="BY97" s="3" t="n">
        <f aca="false">IF(E97=$BX$3,G97,0)</f>
        <v>0</v>
      </c>
      <c r="BZ97" s="3" t="n">
        <f aca="false">IF(D97=$BZ$3,F97,0)</f>
        <v>0</v>
      </c>
      <c r="CA97" s="3" t="n">
        <f aca="false">IF(E97=$BZ$3,G97,0)</f>
        <v>0</v>
      </c>
    </row>
    <row r="98" customFormat="false" ht="18.75" hidden="false" customHeight="false" outlineLevel="0" collapsed="false">
      <c r="A98" s="14"/>
      <c r="B98" s="14"/>
      <c r="C98" s="14" t="n">
        <f aca="false">F98-G98</f>
        <v>0</v>
      </c>
      <c r="D98" s="15"/>
      <c r="E98" s="15"/>
      <c r="F98" s="15"/>
      <c r="G98" s="16"/>
      <c r="H98" s="17" t="n">
        <f aca="false">IF(D98=$H$3,F98,0)</f>
        <v>0</v>
      </c>
      <c r="I98" s="17" t="n">
        <f aca="false">IF(E98=$H$3,G98,0)</f>
        <v>0</v>
      </c>
      <c r="J98" s="17" t="n">
        <f aca="false">IF(D98=$J$3,F98,0)</f>
        <v>0</v>
      </c>
      <c r="K98" s="17" t="n">
        <f aca="false">IF(E98=$J$3,G98,0)</f>
        <v>0</v>
      </c>
      <c r="L98" s="17" t="n">
        <f aca="false">IF(D98=$L$3,F98,0)</f>
        <v>0</v>
      </c>
      <c r="M98" s="17" t="n">
        <f aca="false">IF(E98=$L$3,G98,0)</f>
        <v>0</v>
      </c>
      <c r="N98" s="17" t="n">
        <f aca="false">IF(D98=$N$3,F98,0)</f>
        <v>0</v>
      </c>
      <c r="O98" s="17" t="n">
        <f aca="false">IF(E98=$N$3,G98,0)</f>
        <v>0</v>
      </c>
      <c r="P98" s="17" t="n">
        <f aca="false">IF(D98=$P$3,F98,0)</f>
        <v>0</v>
      </c>
      <c r="Q98" s="17" t="n">
        <f aca="false">IF(E98=$P$3,G98,0)</f>
        <v>0</v>
      </c>
      <c r="R98" s="17" t="n">
        <f aca="false">IF(D98=$R$3,F98,0)</f>
        <v>0</v>
      </c>
      <c r="S98" s="17" t="n">
        <f aca="false">IF(E98=$R$3,G98,0)</f>
        <v>0</v>
      </c>
      <c r="T98" s="17" t="n">
        <f aca="false">IF(D98=$T$3,F98,0)</f>
        <v>0</v>
      </c>
      <c r="U98" s="17" t="n">
        <f aca="false">IF(D98=$T$3,G98,0)</f>
        <v>0</v>
      </c>
      <c r="V98" s="17" t="n">
        <f aca="false">IF(D98=$V$3,F98,0)</f>
        <v>0</v>
      </c>
      <c r="W98" s="17" t="n">
        <f aca="false">IF(E98=$V$3,G98,0)</f>
        <v>0</v>
      </c>
      <c r="X98" s="17" t="n">
        <f aca="false">IF(D98=$X$3,F98,0)</f>
        <v>0</v>
      </c>
      <c r="Y98" s="17" t="n">
        <f aca="false">IF(E98=$X$3,G98,0)</f>
        <v>0</v>
      </c>
      <c r="Z98" s="17" t="n">
        <f aca="false">IF(D98=$Z$3,F98,0)</f>
        <v>0</v>
      </c>
      <c r="AA98" s="17" t="n">
        <f aca="false">IF(E98=$Z$3,G98,0)</f>
        <v>0</v>
      </c>
      <c r="AB98" s="17" t="n">
        <f aca="false">IF(D98=$AB$3,F98,0)</f>
        <v>0</v>
      </c>
      <c r="AC98" s="17" t="n">
        <f aca="false">IF(E98=$AB$3,G98,0)</f>
        <v>0</v>
      </c>
      <c r="AD98" s="17" t="n">
        <f aca="false">IF(D98=$AD$3,F98,0)</f>
        <v>0</v>
      </c>
      <c r="AE98" s="17" t="n">
        <f aca="false">IF(E98=$AD$3,G98,0)</f>
        <v>0</v>
      </c>
      <c r="AF98" s="17" t="n">
        <f aca="false">IF(D98=$AF$3,F98,0)</f>
        <v>0</v>
      </c>
      <c r="AG98" s="17" t="n">
        <f aca="false">IF(E98=$AF$3,G98,0)</f>
        <v>0</v>
      </c>
      <c r="AH98" s="17" t="n">
        <f aca="false">IF(D98=$AH$3,F98,0)</f>
        <v>0</v>
      </c>
      <c r="AI98" s="17" t="n">
        <f aca="false">IF(E98=$AH$3,G98,0)</f>
        <v>0</v>
      </c>
      <c r="AJ98" s="17" t="n">
        <f aca="false">IF(D98=$AJ$3,F98,0)</f>
        <v>0</v>
      </c>
      <c r="AK98" s="17" t="n">
        <f aca="false">IF(E98=$AJ$3,G98,0)</f>
        <v>0</v>
      </c>
      <c r="AL98" s="17" t="n">
        <f aca="false">IF(D98=$AL$3,F98,0)</f>
        <v>0</v>
      </c>
      <c r="AM98" s="17" t="n">
        <f aca="false">IF(E98=$AL$3,G98,0)</f>
        <v>0</v>
      </c>
      <c r="AN98" s="17" t="n">
        <f aca="false">IF(D98=$AN$3,F98,0)</f>
        <v>0</v>
      </c>
      <c r="AO98" s="17" t="n">
        <f aca="false">IF(E98=$AN$3,G98,0)</f>
        <v>0</v>
      </c>
      <c r="AP98" s="17" t="n">
        <f aca="false">IF(D98=$AP$3,F98,0)</f>
        <v>0</v>
      </c>
      <c r="AQ98" s="17" t="n">
        <f aca="false">IF(E98=$AP$3,G98,0)</f>
        <v>0</v>
      </c>
      <c r="AR98" s="17" t="n">
        <f aca="false">IF(D98=$AR$3,F98,0)</f>
        <v>0</v>
      </c>
      <c r="AS98" s="17" t="n">
        <f aca="false">IF(E98=$AR$3,G98,0)</f>
        <v>0</v>
      </c>
      <c r="AT98" s="17" t="n">
        <f aca="false">IF(D98=$AT$3,F98,0)</f>
        <v>0</v>
      </c>
      <c r="AU98" s="17" t="n">
        <f aca="false">IF(E98=$AT$3,G98,0)</f>
        <v>0</v>
      </c>
      <c r="AV98" s="3" t="n">
        <f aca="false">IF(D98=$AV$3,F98,0)</f>
        <v>0</v>
      </c>
      <c r="AW98" s="3" t="n">
        <f aca="false">IF(E98=$AV$3,G98,0)</f>
        <v>0</v>
      </c>
      <c r="AX98" s="3" t="n">
        <f aca="false">IF(D98=$AX$3,F98,0)</f>
        <v>0</v>
      </c>
      <c r="AY98" s="3" t="n">
        <f aca="false">IF(E98=$AX$3,G98,0)</f>
        <v>0</v>
      </c>
      <c r="AZ98" s="3" t="n">
        <f aca="false">IF(D98=$AZ$3,F98,0)</f>
        <v>0</v>
      </c>
      <c r="BA98" s="3" t="n">
        <f aca="false">IF(E98=$AZ$3,G98,0)</f>
        <v>0</v>
      </c>
      <c r="BB98" s="3" t="n">
        <f aca="false">IF(D98=$BB$3,F98,0)</f>
        <v>0</v>
      </c>
      <c r="BC98" s="3" t="n">
        <f aca="false">IF(E98=$BB$3,G98,0)</f>
        <v>0</v>
      </c>
      <c r="BD98" s="3" t="n">
        <f aca="false">IF(D98=$BD$3,F98,0)</f>
        <v>0</v>
      </c>
      <c r="BE98" s="3" t="n">
        <f aca="false">IF(E98=$BD$3,G98,0)</f>
        <v>0</v>
      </c>
      <c r="BF98" s="3" t="n">
        <f aca="false">IF(D98=$BF$3,F98,0)</f>
        <v>0</v>
      </c>
      <c r="BG98" s="3" t="n">
        <f aca="false">IF(E98=$BF$3,G98,0)</f>
        <v>0</v>
      </c>
      <c r="BH98" s="3" t="n">
        <f aca="false">IF(D98=$BH$3,F98,0)</f>
        <v>0</v>
      </c>
      <c r="BI98" s="3" t="n">
        <f aca="false">IF(E98=$BH$3,G98,0)</f>
        <v>0</v>
      </c>
      <c r="BJ98" s="3" t="n">
        <f aca="false">IF(D98=$BJ$3,F98,0)</f>
        <v>0</v>
      </c>
      <c r="BK98" s="3" t="n">
        <f aca="false">IF(E98=$BJ$3,G98,0)</f>
        <v>0</v>
      </c>
      <c r="BL98" s="3" t="n">
        <f aca="false">IF(D98=$BL$3,F98,0)</f>
        <v>0</v>
      </c>
      <c r="BM98" s="3" t="n">
        <f aca="false">IF(E98=$BL$3,G98,0)</f>
        <v>0</v>
      </c>
      <c r="BN98" s="3" t="n">
        <f aca="false">IF(D98=$BN$3,F98,0)</f>
        <v>0</v>
      </c>
      <c r="BO98" s="3" t="n">
        <f aca="false">IF(E98=$BN$3,G98,0)</f>
        <v>0</v>
      </c>
      <c r="BP98" s="3" t="n">
        <f aca="false">IF(D98=$BP$3,F98,0)</f>
        <v>0</v>
      </c>
      <c r="BQ98" s="3" t="n">
        <f aca="false">IF(E98=$BP$3,G98,0)</f>
        <v>0</v>
      </c>
      <c r="BR98" s="3" t="n">
        <f aca="false">IF(D98=$BR$3,F98,0)</f>
        <v>0</v>
      </c>
      <c r="BS98" s="3" t="n">
        <f aca="false">IF(E98=$BR$3,G98,0)</f>
        <v>0</v>
      </c>
      <c r="BT98" s="3" t="n">
        <f aca="false">IF(D98=$BT$3,F98,0)</f>
        <v>0</v>
      </c>
      <c r="BU98" s="3" t="n">
        <f aca="false">IF(E98=$BT$3,G98,0)</f>
        <v>0</v>
      </c>
      <c r="BV98" s="3" t="n">
        <f aca="false">IF(D98=$BV$3,F98,0)</f>
        <v>0</v>
      </c>
      <c r="BW98" s="3" t="n">
        <f aca="false">IF(E98=$BV$3,G98,0)</f>
        <v>0</v>
      </c>
      <c r="BX98" s="3" t="n">
        <f aca="false">IF(D98=$BX$3,F98,0)</f>
        <v>0</v>
      </c>
      <c r="BY98" s="3" t="n">
        <f aca="false">IF(E98=$BX$3,G98,0)</f>
        <v>0</v>
      </c>
      <c r="BZ98" s="3" t="n">
        <f aca="false">IF(D98=$BZ$3,F98,0)</f>
        <v>0</v>
      </c>
      <c r="CA98" s="3" t="n">
        <f aca="false">IF(E98=$BZ$3,G98,0)</f>
        <v>0</v>
      </c>
    </row>
    <row r="99" customFormat="false" ht="18.75" hidden="false" customHeight="false" outlineLevel="0" collapsed="false">
      <c r="A99" s="14"/>
      <c r="B99" s="14"/>
      <c r="C99" s="14" t="n">
        <f aca="false">F99-G99</f>
        <v>0</v>
      </c>
      <c r="D99" s="15"/>
      <c r="E99" s="15"/>
      <c r="F99" s="15"/>
      <c r="G99" s="16"/>
      <c r="H99" s="17" t="n">
        <f aca="false">IF(D99=$H$3,F99,0)</f>
        <v>0</v>
      </c>
      <c r="I99" s="17" t="n">
        <f aca="false">IF(E99=$H$3,G99,0)</f>
        <v>0</v>
      </c>
      <c r="J99" s="17" t="n">
        <f aca="false">IF(D99=$J$3,F99,0)</f>
        <v>0</v>
      </c>
      <c r="K99" s="17" t="n">
        <f aca="false">IF(E99=$J$3,G99,0)</f>
        <v>0</v>
      </c>
      <c r="L99" s="17" t="n">
        <f aca="false">IF(D99=$L$3,F99,0)</f>
        <v>0</v>
      </c>
      <c r="M99" s="17" t="n">
        <f aca="false">IF(E99=$L$3,G99,0)</f>
        <v>0</v>
      </c>
      <c r="N99" s="17" t="n">
        <f aca="false">IF(D99=$N$3,F99,0)</f>
        <v>0</v>
      </c>
      <c r="O99" s="17" t="n">
        <f aca="false">IF(E99=$N$3,G99,0)</f>
        <v>0</v>
      </c>
      <c r="P99" s="17" t="n">
        <f aca="false">IF(D99=$P$3,F99,0)</f>
        <v>0</v>
      </c>
      <c r="Q99" s="17" t="n">
        <f aca="false">IF(E99=$P$3,G99,0)</f>
        <v>0</v>
      </c>
      <c r="R99" s="17" t="n">
        <f aca="false">IF(D99=$R$3,F99,0)</f>
        <v>0</v>
      </c>
      <c r="S99" s="17" t="n">
        <f aca="false">IF(E99=$R$3,G99,0)</f>
        <v>0</v>
      </c>
      <c r="T99" s="17" t="n">
        <f aca="false">IF(D99=$T$3,F99,0)</f>
        <v>0</v>
      </c>
      <c r="U99" s="17" t="n">
        <f aca="false">IF(D99=$T$3,G99,0)</f>
        <v>0</v>
      </c>
      <c r="V99" s="17" t="n">
        <f aca="false">IF(D99=$V$3,F99,0)</f>
        <v>0</v>
      </c>
      <c r="W99" s="17" t="n">
        <f aca="false">IF(E99=$V$3,G99,0)</f>
        <v>0</v>
      </c>
      <c r="X99" s="17" t="n">
        <f aca="false">IF(D99=$X$3,F99,0)</f>
        <v>0</v>
      </c>
      <c r="Y99" s="17" t="n">
        <f aca="false">IF(E99=$X$3,G99,0)</f>
        <v>0</v>
      </c>
      <c r="Z99" s="17" t="n">
        <f aca="false">IF(D99=$Z$3,F99,0)</f>
        <v>0</v>
      </c>
      <c r="AA99" s="17" t="n">
        <f aca="false">IF(E99=$Z$3,G99,0)</f>
        <v>0</v>
      </c>
      <c r="AB99" s="17" t="n">
        <f aca="false">IF(D99=$AB$3,F99,0)</f>
        <v>0</v>
      </c>
      <c r="AC99" s="17" t="n">
        <f aca="false">IF(E99=$AB$3,G99,0)</f>
        <v>0</v>
      </c>
      <c r="AD99" s="17" t="n">
        <f aca="false">IF(D99=$AD$3,F99,0)</f>
        <v>0</v>
      </c>
      <c r="AE99" s="17" t="n">
        <f aca="false">IF(E99=$AD$3,G99,0)</f>
        <v>0</v>
      </c>
      <c r="AF99" s="17" t="n">
        <f aca="false">IF(D99=$AF$3,F99,0)</f>
        <v>0</v>
      </c>
      <c r="AG99" s="17" t="n">
        <f aca="false">IF(E99=$AF$3,G99,0)</f>
        <v>0</v>
      </c>
      <c r="AH99" s="17" t="n">
        <f aca="false">IF(D99=$AH$3,F99,0)</f>
        <v>0</v>
      </c>
      <c r="AI99" s="17" t="n">
        <f aca="false">IF(E99=$AH$3,G99,0)</f>
        <v>0</v>
      </c>
      <c r="AJ99" s="17" t="n">
        <f aca="false">IF(D99=$AJ$3,F99,0)</f>
        <v>0</v>
      </c>
      <c r="AK99" s="17" t="n">
        <f aca="false">IF(E99=$AJ$3,G99,0)</f>
        <v>0</v>
      </c>
      <c r="AL99" s="17" t="n">
        <f aca="false">IF(D99=$AL$3,F99,0)</f>
        <v>0</v>
      </c>
      <c r="AM99" s="17" t="n">
        <f aca="false">IF(E99=$AL$3,G99,0)</f>
        <v>0</v>
      </c>
      <c r="AN99" s="17" t="n">
        <f aca="false">IF(D99=$AN$3,F99,0)</f>
        <v>0</v>
      </c>
      <c r="AO99" s="17" t="n">
        <f aca="false">IF(E99=$AN$3,G99,0)</f>
        <v>0</v>
      </c>
      <c r="AP99" s="17" t="n">
        <f aca="false">IF(D99=$AP$3,F99,0)</f>
        <v>0</v>
      </c>
      <c r="AQ99" s="17" t="n">
        <f aca="false">IF(E99=$AP$3,G99,0)</f>
        <v>0</v>
      </c>
      <c r="AR99" s="17" t="n">
        <f aca="false">IF(D99=$AR$3,F99,0)</f>
        <v>0</v>
      </c>
      <c r="AS99" s="17" t="n">
        <f aca="false">IF(E99=$AR$3,G99,0)</f>
        <v>0</v>
      </c>
      <c r="AT99" s="17" t="n">
        <f aca="false">IF(D99=$AT$3,F99,0)</f>
        <v>0</v>
      </c>
      <c r="AU99" s="17" t="n">
        <f aca="false">IF(E99=$AT$3,G99,0)</f>
        <v>0</v>
      </c>
      <c r="AV99" s="3" t="n">
        <f aca="false">IF(D99=$AV$3,F99,0)</f>
        <v>0</v>
      </c>
      <c r="AW99" s="3" t="n">
        <f aca="false">IF(E99=$AV$3,G99,0)</f>
        <v>0</v>
      </c>
      <c r="AX99" s="3" t="n">
        <f aca="false">IF(D99=$AX$3,F99,0)</f>
        <v>0</v>
      </c>
      <c r="AY99" s="3" t="n">
        <f aca="false">IF(E99=$AX$3,G99,0)</f>
        <v>0</v>
      </c>
      <c r="AZ99" s="3" t="n">
        <f aca="false">IF(D99=$AZ$3,F99,0)</f>
        <v>0</v>
      </c>
      <c r="BA99" s="3" t="n">
        <f aca="false">IF(E99=$AZ$3,G99,0)</f>
        <v>0</v>
      </c>
      <c r="BB99" s="3" t="n">
        <f aca="false">IF(D99=$BB$3,F99,0)</f>
        <v>0</v>
      </c>
      <c r="BC99" s="3" t="n">
        <f aca="false">IF(E99=$BB$3,G99,0)</f>
        <v>0</v>
      </c>
      <c r="BD99" s="3" t="n">
        <f aca="false">IF(D99=$BD$3,F99,0)</f>
        <v>0</v>
      </c>
      <c r="BE99" s="3" t="n">
        <f aca="false">IF(E99=$BD$3,G99,0)</f>
        <v>0</v>
      </c>
      <c r="BF99" s="3" t="n">
        <f aca="false">IF(D99=$BF$3,F99,0)</f>
        <v>0</v>
      </c>
      <c r="BG99" s="3" t="n">
        <f aca="false">IF(E99=$BF$3,G99,0)</f>
        <v>0</v>
      </c>
      <c r="BH99" s="3" t="n">
        <f aca="false">IF(D99=$BH$3,F99,0)</f>
        <v>0</v>
      </c>
      <c r="BI99" s="3" t="n">
        <f aca="false">IF(E99=$BH$3,G99,0)</f>
        <v>0</v>
      </c>
      <c r="BJ99" s="3" t="n">
        <f aca="false">IF(D99=$BJ$3,F99,0)</f>
        <v>0</v>
      </c>
      <c r="BK99" s="3" t="n">
        <f aca="false">IF(E99=$BJ$3,G99,0)</f>
        <v>0</v>
      </c>
      <c r="BL99" s="3" t="n">
        <f aca="false">IF(D99=$BL$3,F99,0)</f>
        <v>0</v>
      </c>
      <c r="BM99" s="3" t="n">
        <f aca="false">IF(E99=$BL$3,G99,0)</f>
        <v>0</v>
      </c>
      <c r="BN99" s="3" t="n">
        <f aca="false">IF(D99=$BN$3,F99,0)</f>
        <v>0</v>
      </c>
      <c r="BO99" s="3" t="n">
        <f aca="false">IF(E99=$BN$3,G99,0)</f>
        <v>0</v>
      </c>
      <c r="BP99" s="3" t="n">
        <f aca="false">IF(D99=$BP$3,F99,0)</f>
        <v>0</v>
      </c>
      <c r="BQ99" s="3" t="n">
        <f aca="false">IF(E99=$BP$3,G99,0)</f>
        <v>0</v>
      </c>
      <c r="BR99" s="3" t="n">
        <f aca="false">IF(D99=$BR$3,F99,0)</f>
        <v>0</v>
      </c>
      <c r="BS99" s="3" t="n">
        <f aca="false">IF(E99=$BR$3,G99,0)</f>
        <v>0</v>
      </c>
      <c r="BT99" s="3" t="n">
        <f aca="false">IF(D99=$BT$3,F99,0)</f>
        <v>0</v>
      </c>
      <c r="BU99" s="3" t="n">
        <f aca="false">IF(E99=$BT$3,G99,0)</f>
        <v>0</v>
      </c>
      <c r="BV99" s="3" t="n">
        <f aca="false">IF(D99=$BV$3,F99,0)</f>
        <v>0</v>
      </c>
      <c r="BW99" s="3" t="n">
        <f aca="false">IF(E99=$BV$3,G99,0)</f>
        <v>0</v>
      </c>
      <c r="BX99" s="3" t="n">
        <f aca="false">IF(D99=$BX$3,F99,0)</f>
        <v>0</v>
      </c>
      <c r="BY99" s="3" t="n">
        <f aca="false">IF(E99=$BX$3,G99,0)</f>
        <v>0</v>
      </c>
      <c r="BZ99" s="3" t="n">
        <f aca="false">IF(D99=$BZ$3,F99,0)</f>
        <v>0</v>
      </c>
      <c r="CA99" s="3" t="n">
        <f aca="false">IF(E99=$BZ$3,G99,0)</f>
        <v>0</v>
      </c>
    </row>
    <row r="100" customFormat="false" ht="18.75" hidden="false" customHeight="false" outlineLevel="0" collapsed="false">
      <c r="A100" s="14"/>
      <c r="B100" s="14"/>
      <c r="C100" s="14" t="n">
        <f aca="false">F100-G100</f>
        <v>0</v>
      </c>
      <c r="D100" s="15"/>
      <c r="E100" s="15"/>
      <c r="F100" s="15"/>
      <c r="G100" s="16"/>
      <c r="H100" s="17" t="n">
        <f aca="false">IF(D100=$H$3,F100,0)</f>
        <v>0</v>
      </c>
      <c r="I100" s="17" t="n">
        <f aca="false">IF(E100=$H$3,G100,0)</f>
        <v>0</v>
      </c>
      <c r="J100" s="17" t="n">
        <f aca="false">IF(D100=$J$3,F100,0)</f>
        <v>0</v>
      </c>
      <c r="K100" s="17" t="n">
        <f aca="false">IF(E100=$J$3,G100,0)</f>
        <v>0</v>
      </c>
      <c r="L100" s="17" t="n">
        <f aca="false">IF(D100=$L$3,F100,0)</f>
        <v>0</v>
      </c>
      <c r="M100" s="17" t="n">
        <f aca="false">IF(E100=$L$3,G100,0)</f>
        <v>0</v>
      </c>
      <c r="N100" s="17" t="n">
        <f aca="false">IF(D100=$N$3,F100,0)</f>
        <v>0</v>
      </c>
      <c r="O100" s="17" t="n">
        <f aca="false">IF(E100=$N$3,G100,0)</f>
        <v>0</v>
      </c>
      <c r="P100" s="17" t="n">
        <f aca="false">IF(D100=$P$3,F100,0)</f>
        <v>0</v>
      </c>
      <c r="Q100" s="17" t="n">
        <f aca="false">IF(E100=$P$3,G100,0)</f>
        <v>0</v>
      </c>
      <c r="R100" s="17" t="n">
        <f aca="false">IF(D100=$R$3,F100,0)</f>
        <v>0</v>
      </c>
      <c r="S100" s="17" t="n">
        <f aca="false">IF(E100=$R$3,G100,0)</f>
        <v>0</v>
      </c>
      <c r="T100" s="17" t="n">
        <f aca="false">IF(D100=$T$3,F100,0)</f>
        <v>0</v>
      </c>
      <c r="U100" s="17" t="n">
        <f aca="false">IF(D100=$T$3,G100,0)</f>
        <v>0</v>
      </c>
      <c r="V100" s="17" t="n">
        <f aca="false">IF(D100=$V$3,F100,0)</f>
        <v>0</v>
      </c>
      <c r="W100" s="17" t="n">
        <f aca="false">IF(E100=$V$3,G100,0)</f>
        <v>0</v>
      </c>
      <c r="X100" s="17" t="n">
        <f aca="false">IF(D100=$X$3,F100,0)</f>
        <v>0</v>
      </c>
      <c r="Y100" s="17" t="n">
        <f aca="false">IF(E100=$X$3,G100,0)</f>
        <v>0</v>
      </c>
      <c r="Z100" s="17" t="n">
        <f aca="false">IF(D100=$Z$3,F100,0)</f>
        <v>0</v>
      </c>
      <c r="AA100" s="17" t="n">
        <f aca="false">IF(E100=$Z$3,G100,0)</f>
        <v>0</v>
      </c>
      <c r="AB100" s="17" t="n">
        <f aca="false">IF(D100=$AB$3,F100,0)</f>
        <v>0</v>
      </c>
      <c r="AC100" s="17" t="n">
        <f aca="false">IF(E100=$AB$3,G100,0)</f>
        <v>0</v>
      </c>
      <c r="AD100" s="17" t="n">
        <f aca="false">IF(D100=$AD$3,F100,0)</f>
        <v>0</v>
      </c>
      <c r="AE100" s="17" t="n">
        <f aca="false">IF(E100=$AD$3,G100,0)</f>
        <v>0</v>
      </c>
      <c r="AF100" s="17" t="n">
        <f aca="false">IF(D100=$AF$3,F100,0)</f>
        <v>0</v>
      </c>
      <c r="AG100" s="17" t="n">
        <f aca="false">IF(E100=$AF$3,G100,0)</f>
        <v>0</v>
      </c>
      <c r="AH100" s="17" t="n">
        <f aca="false">IF(D100=$AH$3,F100,0)</f>
        <v>0</v>
      </c>
      <c r="AI100" s="17" t="n">
        <f aca="false">IF(E100=$AH$3,G100,0)</f>
        <v>0</v>
      </c>
      <c r="AJ100" s="17" t="n">
        <f aca="false">IF(D100=$AJ$3,F100,0)</f>
        <v>0</v>
      </c>
      <c r="AK100" s="17" t="n">
        <f aca="false">IF(E100=$AJ$3,G100,0)</f>
        <v>0</v>
      </c>
      <c r="AL100" s="17" t="n">
        <f aca="false">IF(D100=$AL$3,F100,0)</f>
        <v>0</v>
      </c>
      <c r="AM100" s="17" t="n">
        <f aca="false">IF(E100=$AL$3,G100,0)</f>
        <v>0</v>
      </c>
      <c r="AN100" s="17" t="n">
        <f aca="false">IF(D100=$AN$3,F100,0)</f>
        <v>0</v>
      </c>
      <c r="AO100" s="17" t="n">
        <f aca="false">IF(E100=$AN$3,G100,0)</f>
        <v>0</v>
      </c>
      <c r="AP100" s="17" t="n">
        <f aca="false">IF(D100=$AP$3,F100,0)</f>
        <v>0</v>
      </c>
      <c r="AQ100" s="17" t="n">
        <f aca="false">IF(E100=$AP$3,G100,0)</f>
        <v>0</v>
      </c>
      <c r="AR100" s="17" t="n">
        <f aca="false">IF(D100=$AR$3,F100,0)</f>
        <v>0</v>
      </c>
      <c r="AS100" s="17" t="n">
        <f aca="false">IF(E100=$AR$3,G100,0)</f>
        <v>0</v>
      </c>
      <c r="AT100" s="17" t="n">
        <f aca="false">IF(D100=$AT$3,F100,0)</f>
        <v>0</v>
      </c>
      <c r="AU100" s="17" t="n">
        <f aca="false">IF(E100=$AT$3,G100,0)</f>
        <v>0</v>
      </c>
      <c r="AV100" s="3" t="n">
        <f aca="false">IF(D100=$AV$3,F100,0)</f>
        <v>0</v>
      </c>
      <c r="AW100" s="3" t="n">
        <f aca="false">IF(E100=$AV$3,G100,0)</f>
        <v>0</v>
      </c>
      <c r="AX100" s="3" t="n">
        <f aca="false">IF(D100=$AX$3,F100,0)</f>
        <v>0</v>
      </c>
      <c r="AY100" s="3" t="n">
        <f aca="false">IF(E100=$AX$3,G100,0)</f>
        <v>0</v>
      </c>
      <c r="AZ100" s="3" t="n">
        <f aca="false">IF(D100=$AZ$3,F100,0)</f>
        <v>0</v>
      </c>
      <c r="BA100" s="3" t="n">
        <f aca="false">IF(E100=$AZ$3,G100,0)</f>
        <v>0</v>
      </c>
      <c r="BB100" s="3" t="n">
        <f aca="false">IF(D100=$BB$3,F100,0)</f>
        <v>0</v>
      </c>
      <c r="BC100" s="3" t="n">
        <f aca="false">IF(E100=$BB$3,G100,0)</f>
        <v>0</v>
      </c>
      <c r="BD100" s="3" t="n">
        <f aca="false">IF(D100=$BD$3,F100,0)</f>
        <v>0</v>
      </c>
      <c r="BE100" s="3" t="n">
        <f aca="false">IF(E100=$BD$3,G100,0)</f>
        <v>0</v>
      </c>
      <c r="BF100" s="3" t="n">
        <f aca="false">IF(D100=$BF$3,F100,0)</f>
        <v>0</v>
      </c>
      <c r="BG100" s="3" t="n">
        <f aca="false">IF(E100=$BF$3,G100,0)</f>
        <v>0</v>
      </c>
      <c r="BH100" s="3" t="n">
        <f aca="false">IF(D100=$BH$3,F100,0)</f>
        <v>0</v>
      </c>
      <c r="BI100" s="3" t="n">
        <f aca="false">IF(E100=$BH$3,G100,0)</f>
        <v>0</v>
      </c>
      <c r="BJ100" s="3" t="n">
        <f aca="false">IF(D100=$BJ$3,F100,0)</f>
        <v>0</v>
      </c>
      <c r="BK100" s="3" t="n">
        <f aca="false">IF(E100=$BJ$3,G100,0)</f>
        <v>0</v>
      </c>
      <c r="BL100" s="3" t="n">
        <f aca="false">IF(D100=$BL$3,F100,0)</f>
        <v>0</v>
      </c>
      <c r="BM100" s="3" t="n">
        <f aca="false">IF(E100=$BL$3,G100,0)</f>
        <v>0</v>
      </c>
      <c r="BN100" s="3" t="n">
        <f aca="false">IF(D100=$BN$3,F100,0)</f>
        <v>0</v>
      </c>
      <c r="BO100" s="3" t="n">
        <f aca="false">IF(E100=$BN$3,G100,0)</f>
        <v>0</v>
      </c>
      <c r="BP100" s="3" t="n">
        <f aca="false">IF(D100=$BP$3,F100,0)</f>
        <v>0</v>
      </c>
      <c r="BQ100" s="3" t="n">
        <f aca="false">IF(E100=$BP$3,G100,0)</f>
        <v>0</v>
      </c>
      <c r="BR100" s="3" t="n">
        <f aca="false">IF(D100=$BR$3,F100,0)</f>
        <v>0</v>
      </c>
      <c r="BS100" s="3" t="n">
        <f aca="false">IF(E100=$BR$3,G100,0)</f>
        <v>0</v>
      </c>
      <c r="BT100" s="3" t="n">
        <f aca="false">IF(D100=$BT$3,F100,0)</f>
        <v>0</v>
      </c>
      <c r="BU100" s="3" t="n">
        <f aca="false">IF(E100=$BT$3,G100,0)</f>
        <v>0</v>
      </c>
      <c r="BV100" s="3" t="n">
        <f aca="false">IF(D100=$BV$3,F100,0)</f>
        <v>0</v>
      </c>
      <c r="BW100" s="3" t="n">
        <f aca="false">IF(E100=$BV$3,G100,0)</f>
        <v>0</v>
      </c>
      <c r="BX100" s="3" t="n">
        <f aca="false">IF(D100=$BX$3,F100,0)</f>
        <v>0</v>
      </c>
      <c r="BY100" s="3" t="n">
        <f aca="false">IF(E100=$BX$3,G100,0)</f>
        <v>0</v>
      </c>
      <c r="BZ100" s="3" t="n">
        <f aca="false">IF(D100=$BZ$3,F100,0)</f>
        <v>0</v>
      </c>
      <c r="CA100" s="3" t="n">
        <f aca="false">IF(E100=$BZ$3,G100,0)</f>
        <v>0</v>
      </c>
    </row>
    <row r="101" customFormat="false" ht="18.75" hidden="false" customHeight="false" outlineLevel="0" collapsed="false">
      <c r="A101" s="14"/>
      <c r="B101" s="14"/>
      <c r="C101" s="14" t="n">
        <f aca="false">F101-G101</f>
        <v>0</v>
      </c>
      <c r="D101" s="15"/>
      <c r="E101" s="15"/>
      <c r="F101" s="15"/>
      <c r="G101" s="16"/>
      <c r="H101" s="17" t="n">
        <f aca="false">IF(D101=$H$3,F101,0)</f>
        <v>0</v>
      </c>
      <c r="I101" s="17" t="n">
        <f aca="false">IF(E101=$H$3,G101,0)</f>
        <v>0</v>
      </c>
      <c r="J101" s="17" t="n">
        <f aca="false">IF(D101=$J$3,F101,0)</f>
        <v>0</v>
      </c>
      <c r="K101" s="17" t="n">
        <f aca="false">IF(E101=$J$3,G101,0)</f>
        <v>0</v>
      </c>
      <c r="L101" s="17" t="n">
        <f aca="false">IF(D101=$L$3,F101,0)</f>
        <v>0</v>
      </c>
      <c r="M101" s="17" t="n">
        <f aca="false">IF(E101=$L$3,G101,0)</f>
        <v>0</v>
      </c>
      <c r="N101" s="17" t="n">
        <f aca="false">IF(D101=$N$3,F101,0)</f>
        <v>0</v>
      </c>
      <c r="O101" s="17" t="n">
        <f aca="false">IF(E101=$N$3,G101,0)</f>
        <v>0</v>
      </c>
      <c r="P101" s="17" t="n">
        <f aca="false">IF(D101=$P$3,F101,0)</f>
        <v>0</v>
      </c>
      <c r="Q101" s="17" t="n">
        <f aca="false">IF(E101=$P$3,G101,0)</f>
        <v>0</v>
      </c>
      <c r="R101" s="17" t="n">
        <f aca="false">IF(D101=$R$3,F101,0)</f>
        <v>0</v>
      </c>
      <c r="S101" s="17" t="n">
        <f aca="false">IF(E101=$R$3,G101,0)</f>
        <v>0</v>
      </c>
      <c r="T101" s="17" t="n">
        <f aca="false">IF(D101=$T$3,F101,0)</f>
        <v>0</v>
      </c>
      <c r="U101" s="17" t="n">
        <f aca="false">IF(D101=$T$3,G101,0)</f>
        <v>0</v>
      </c>
      <c r="V101" s="17" t="n">
        <f aca="false">IF(D101=$V$3,F101,0)</f>
        <v>0</v>
      </c>
      <c r="W101" s="17" t="n">
        <f aca="false">IF(E101=$V$3,G101,0)</f>
        <v>0</v>
      </c>
      <c r="X101" s="17" t="n">
        <f aca="false">IF(D101=$X$3,F101,0)</f>
        <v>0</v>
      </c>
      <c r="Y101" s="17" t="n">
        <f aca="false">IF(E101=$X$3,G101,0)</f>
        <v>0</v>
      </c>
      <c r="Z101" s="17" t="n">
        <f aca="false">IF(D101=$Z$3,F101,0)</f>
        <v>0</v>
      </c>
      <c r="AA101" s="17" t="n">
        <f aca="false">IF(E101=$Z$3,G101,0)</f>
        <v>0</v>
      </c>
      <c r="AB101" s="17" t="n">
        <f aca="false">IF(D101=$AB$3,F101,0)</f>
        <v>0</v>
      </c>
      <c r="AC101" s="17" t="n">
        <f aca="false">IF(E101=$AB$3,G101,0)</f>
        <v>0</v>
      </c>
      <c r="AD101" s="17" t="n">
        <f aca="false">IF(D101=$AD$3,F101,0)</f>
        <v>0</v>
      </c>
      <c r="AE101" s="17" t="n">
        <f aca="false">IF(E101=$AD$3,G101,0)</f>
        <v>0</v>
      </c>
      <c r="AF101" s="17" t="n">
        <f aca="false">IF(D101=$AF$3,F101,0)</f>
        <v>0</v>
      </c>
      <c r="AG101" s="17" t="n">
        <f aca="false">IF(E101=$AF$3,G101,0)</f>
        <v>0</v>
      </c>
      <c r="AH101" s="17" t="n">
        <f aca="false">IF(D101=$AH$3,F101,0)</f>
        <v>0</v>
      </c>
      <c r="AI101" s="17" t="n">
        <f aca="false">IF(E101=$AH$3,G101,0)</f>
        <v>0</v>
      </c>
      <c r="AJ101" s="17" t="n">
        <f aca="false">IF(D101=$AJ$3,F101,0)</f>
        <v>0</v>
      </c>
      <c r="AK101" s="17" t="n">
        <f aca="false">IF(E101=$AJ$3,G101,0)</f>
        <v>0</v>
      </c>
      <c r="AL101" s="17" t="n">
        <f aca="false">IF(D101=$AL$3,F101,0)</f>
        <v>0</v>
      </c>
      <c r="AM101" s="17" t="n">
        <f aca="false">IF(E101=$AL$3,G101,0)</f>
        <v>0</v>
      </c>
      <c r="AN101" s="17" t="n">
        <f aca="false">IF(D101=$AN$3,F101,0)</f>
        <v>0</v>
      </c>
      <c r="AO101" s="17" t="n">
        <f aca="false">IF(E101=$AN$3,G101,0)</f>
        <v>0</v>
      </c>
      <c r="AP101" s="17" t="n">
        <f aca="false">IF(D101=$AP$3,F101,0)</f>
        <v>0</v>
      </c>
      <c r="AQ101" s="17" t="n">
        <f aca="false">IF(E101=$AP$3,G101,0)</f>
        <v>0</v>
      </c>
      <c r="AR101" s="17" t="n">
        <f aca="false">IF(D101=$AR$3,F101,0)</f>
        <v>0</v>
      </c>
      <c r="AS101" s="17" t="n">
        <f aca="false">IF(E101=$AR$3,G101,0)</f>
        <v>0</v>
      </c>
      <c r="AT101" s="17" t="n">
        <f aca="false">IF(D101=$AT$3,F101,0)</f>
        <v>0</v>
      </c>
      <c r="AU101" s="17" t="n">
        <f aca="false">IF(E101=$AT$3,G101,0)</f>
        <v>0</v>
      </c>
      <c r="AV101" s="3" t="n">
        <f aca="false">IF(D101=$AV$3,F101,0)</f>
        <v>0</v>
      </c>
      <c r="AW101" s="3" t="n">
        <f aca="false">IF(E101=$AV$3,G101,0)</f>
        <v>0</v>
      </c>
      <c r="AX101" s="3" t="n">
        <f aca="false">IF(D101=$AX$3,F101,0)</f>
        <v>0</v>
      </c>
      <c r="AY101" s="3" t="n">
        <f aca="false">IF(E101=$AX$3,G101,0)</f>
        <v>0</v>
      </c>
      <c r="AZ101" s="3" t="n">
        <f aca="false">IF(D101=$AZ$3,F101,0)</f>
        <v>0</v>
      </c>
      <c r="BA101" s="3" t="n">
        <f aca="false">IF(E101=$AZ$3,G101,0)</f>
        <v>0</v>
      </c>
      <c r="BB101" s="3" t="n">
        <f aca="false">IF(D101=$BB$3,F101,0)</f>
        <v>0</v>
      </c>
      <c r="BC101" s="3" t="n">
        <f aca="false">IF(E101=$BB$3,G101,0)</f>
        <v>0</v>
      </c>
      <c r="BD101" s="3" t="n">
        <f aca="false">IF(D101=$BD$3,F101,0)</f>
        <v>0</v>
      </c>
      <c r="BE101" s="3" t="n">
        <f aca="false">IF(E101=$BD$3,G101,0)</f>
        <v>0</v>
      </c>
      <c r="BF101" s="3" t="n">
        <f aca="false">IF(D101=$BF$3,F101,0)</f>
        <v>0</v>
      </c>
      <c r="BG101" s="3" t="n">
        <f aca="false">IF(E101=$BF$3,G101,0)</f>
        <v>0</v>
      </c>
      <c r="BH101" s="3" t="n">
        <f aca="false">IF(D101=$BH$3,F101,0)</f>
        <v>0</v>
      </c>
      <c r="BI101" s="3" t="n">
        <f aca="false">IF(E101=$BH$3,G101,0)</f>
        <v>0</v>
      </c>
      <c r="BJ101" s="3" t="n">
        <f aca="false">IF(D101=$BJ$3,F101,0)</f>
        <v>0</v>
      </c>
      <c r="BK101" s="3" t="n">
        <f aca="false">IF(E101=$BJ$3,G101,0)</f>
        <v>0</v>
      </c>
      <c r="BL101" s="3" t="n">
        <f aca="false">IF(D101=$BL$3,F101,0)</f>
        <v>0</v>
      </c>
      <c r="BM101" s="3" t="n">
        <f aca="false">IF(E101=$BL$3,G101,0)</f>
        <v>0</v>
      </c>
      <c r="BN101" s="3" t="n">
        <f aca="false">IF(D101=$BN$3,F101,0)</f>
        <v>0</v>
      </c>
      <c r="BO101" s="3" t="n">
        <f aca="false">IF(E101=$BN$3,G101,0)</f>
        <v>0</v>
      </c>
      <c r="BP101" s="3" t="n">
        <f aca="false">IF(D101=$BP$3,F101,0)</f>
        <v>0</v>
      </c>
      <c r="BQ101" s="3" t="n">
        <f aca="false">IF(E101=$BP$3,G101,0)</f>
        <v>0</v>
      </c>
      <c r="BR101" s="3" t="n">
        <f aca="false">IF(D101=$BR$3,F101,0)</f>
        <v>0</v>
      </c>
      <c r="BS101" s="3" t="n">
        <f aca="false">IF(E101=$BR$3,G101,0)</f>
        <v>0</v>
      </c>
      <c r="BT101" s="3" t="n">
        <f aca="false">IF(D101=$BT$3,F101,0)</f>
        <v>0</v>
      </c>
      <c r="BU101" s="3" t="n">
        <f aca="false">IF(E101=$BT$3,G101,0)</f>
        <v>0</v>
      </c>
      <c r="BV101" s="3" t="n">
        <f aca="false">IF(D101=$BV$3,F101,0)</f>
        <v>0</v>
      </c>
      <c r="BW101" s="3" t="n">
        <f aca="false">IF(E101=$BV$3,G101,0)</f>
        <v>0</v>
      </c>
      <c r="BX101" s="3" t="n">
        <f aca="false">IF(D101=$BX$3,F101,0)</f>
        <v>0</v>
      </c>
      <c r="BY101" s="3" t="n">
        <f aca="false">IF(E101=$BX$3,G101,0)</f>
        <v>0</v>
      </c>
      <c r="BZ101" s="3" t="n">
        <f aca="false">IF(D101=$BZ$3,F101,0)</f>
        <v>0</v>
      </c>
      <c r="CA101" s="3" t="n">
        <f aca="false">IF(E101=$BZ$3,G101,0)</f>
        <v>0</v>
      </c>
    </row>
    <row r="102" customFormat="false" ht="18.75" hidden="false" customHeight="false" outlineLevel="0" collapsed="false">
      <c r="A102" s="14"/>
      <c r="B102" s="14"/>
      <c r="C102" s="14" t="n">
        <f aca="false">F102-G102</f>
        <v>0</v>
      </c>
      <c r="D102" s="15"/>
      <c r="E102" s="15"/>
      <c r="F102" s="15"/>
      <c r="G102" s="16"/>
      <c r="H102" s="17" t="n">
        <f aca="false">IF(D102=$H$3,F102,0)</f>
        <v>0</v>
      </c>
      <c r="I102" s="17" t="n">
        <f aca="false">IF(E102=$H$3,G102,0)</f>
        <v>0</v>
      </c>
      <c r="J102" s="17" t="n">
        <f aca="false">IF(D102=$J$3,F102,0)</f>
        <v>0</v>
      </c>
      <c r="K102" s="17" t="n">
        <f aca="false">IF(E102=$J$3,G102,0)</f>
        <v>0</v>
      </c>
      <c r="L102" s="17" t="n">
        <f aca="false">IF(D102=$L$3,F102,0)</f>
        <v>0</v>
      </c>
      <c r="M102" s="17" t="n">
        <f aca="false">IF(E102=$L$3,G102,0)</f>
        <v>0</v>
      </c>
      <c r="N102" s="17" t="n">
        <f aca="false">IF(D102=$N$3,F102,0)</f>
        <v>0</v>
      </c>
      <c r="O102" s="17" t="n">
        <f aca="false">IF(E102=$N$3,G102,0)</f>
        <v>0</v>
      </c>
      <c r="P102" s="17" t="n">
        <f aca="false">IF(D102=$P$3,F102,0)</f>
        <v>0</v>
      </c>
      <c r="Q102" s="17" t="n">
        <f aca="false">IF(E102=$P$3,G102,0)</f>
        <v>0</v>
      </c>
      <c r="R102" s="17" t="n">
        <f aca="false">IF(D102=$R$3,F102,0)</f>
        <v>0</v>
      </c>
      <c r="S102" s="17" t="n">
        <f aca="false">IF(E102=$R$3,G102,0)</f>
        <v>0</v>
      </c>
      <c r="T102" s="17" t="n">
        <f aca="false">IF(D102=$T$3,F102,0)</f>
        <v>0</v>
      </c>
      <c r="U102" s="17" t="n">
        <f aca="false">IF(D102=$T$3,G102,0)</f>
        <v>0</v>
      </c>
      <c r="V102" s="17" t="n">
        <f aca="false">IF(D102=$V$3,F102,0)</f>
        <v>0</v>
      </c>
      <c r="W102" s="17" t="n">
        <f aca="false">IF(E102=$V$3,G102,0)</f>
        <v>0</v>
      </c>
      <c r="X102" s="17" t="n">
        <f aca="false">IF(D102=$X$3,F102,0)</f>
        <v>0</v>
      </c>
      <c r="Y102" s="17" t="n">
        <f aca="false">IF(E102=$X$3,G102,0)</f>
        <v>0</v>
      </c>
      <c r="Z102" s="17" t="n">
        <f aca="false">IF(D102=$Z$3,F102,0)</f>
        <v>0</v>
      </c>
      <c r="AA102" s="17" t="n">
        <f aca="false">IF(E102=$Z$3,G102,0)</f>
        <v>0</v>
      </c>
      <c r="AB102" s="17" t="n">
        <f aca="false">IF(D102=$AB$3,F102,0)</f>
        <v>0</v>
      </c>
      <c r="AC102" s="17" t="n">
        <f aca="false">IF(E102=$AB$3,G102,0)</f>
        <v>0</v>
      </c>
      <c r="AD102" s="17" t="n">
        <f aca="false">IF(D102=$AD$3,F102,0)</f>
        <v>0</v>
      </c>
      <c r="AE102" s="17" t="n">
        <f aca="false">IF(E102=$AD$3,G102,0)</f>
        <v>0</v>
      </c>
      <c r="AF102" s="17" t="n">
        <f aca="false">IF(D102=$AF$3,F102,0)</f>
        <v>0</v>
      </c>
      <c r="AG102" s="17" t="n">
        <f aca="false">IF(E102=$AF$3,G102,0)</f>
        <v>0</v>
      </c>
      <c r="AH102" s="17" t="n">
        <f aca="false">IF(D102=$AH$3,F102,0)</f>
        <v>0</v>
      </c>
      <c r="AI102" s="17" t="n">
        <f aca="false">IF(E102=$AH$3,G102,0)</f>
        <v>0</v>
      </c>
      <c r="AJ102" s="17" t="n">
        <f aca="false">IF(D102=$AJ$3,F102,0)</f>
        <v>0</v>
      </c>
      <c r="AK102" s="17" t="n">
        <f aca="false">IF(E102=$AJ$3,G102,0)</f>
        <v>0</v>
      </c>
      <c r="AL102" s="17" t="n">
        <f aca="false">IF(D102=$AL$3,F102,0)</f>
        <v>0</v>
      </c>
      <c r="AM102" s="17" t="n">
        <f aca="false">IF(E102=$AL$3,G102,0)</f>
        <v>0</v>
      </c>
      <c r="AN102" s="17" t="n">
        <f aca="false">IF(D102=$AN$3,F102,0)</f>
        <v>0</v>
      </c>
      <c r="AO102" s="17" t="n">
        <f aca="false">IF(E102=$AN$3,G102,0)</f>
        <v>0</v>
      </c>
      <c r="AP102" s="17" t="n">
        <f aca="false">IF(D102=$AP$3,F102,0)</f>
        <v>0</v>
      </c>
      <c r="AQ102" s="17" t="n">
        <f aca="false">IF(E102=$AP$3,G102,0)</f>
        <v>0</v>
      </c>
      <c r="AR102" s="17" t="n">
        <f aca="false">IF(D102=$AR$3,F102,0)</f>
        <v>0</v>
      </c>
      <c r="AS102" s="17" t="n">
        <f aca="false">IF(E102=$AR$3,G102,0)</f>
        <v>0</v>
      </c>
      <c r="AT102" s="17" t="n">
        <f aca="false">IF(D102=$AT$3,F102,0)</f>
        <v>0</v>
      </c>
      <c r="AU102" s="17" t="n">
        <f aca="false">IF(E102=$AT$3,G102,0)</f>
        <v>0</v>
      </c>
      <c r="AV102" s="3" t="n">
        <f aca="false">IF(D102=$AV$3,F102,0)</f>
        <v>0</v>
      </c>
      <c r="AW102" s="3" t="n">
        <f aca="false">IF(E102=$AV$3,G102,0)</f>
        <v>0</v>
      </c>
      <c r="AX102" s="3" t="n">
        <f aca="false">IF(D102=$AX$3,F102,0)</f>
        <v>0</v>
      </c>
      <c r="AY102" s="3" t="n">
        <f aca="false">IF(E102=$AX$3,G102,0)</f>
        <v>0</v>
      </c>
      <c r="AZ102" s="3" t="n">
        <f aca="false">IF(D102=$AZ$3,F102,0)</f>
        <v>0</v>
      </c>
      <c r="BA102" s="3" t="n">
        <f aca="false">IF(E102=$AZ$3,G102,0)</f>
        <v>0</v>
      </c>
      <c r="BB102" s="3" t="n">
        <f aca="false">IF(D102=$BB$3,F102,0)</f>
        <v>0</v>
      </c>
      <c r="BC102" s="3" t="n">
        <f aca="false">IF(E102=$BB$3,G102,0)</f>
        <v>0</v>
      </c>
      <c r="BD102" s="3" t="n">
        <f aca="false">IF(D102=$BD$3,F102,0)</f>
        <v>0</v>
      </c>
      <c r="BE102" s="3" t="n">
        <f aca="false">IF(E102=$BD$3,G102,0)</f>
        <v>0</v>
      </c>
      <c r="BF102" s="3" t="n">
        <f aca="false">IF(D102=$BF$3,F102,0)</f>
        <v>0</v>
      </c>
      <c r="BG102" s="3" t="n">
        <f aca="false">IF(E102=$BF$3,G102,0)</f>
        <v>0</v>
      </c>
      <c r="BH102" s="3" t="n">
        <f aca="false">IF(D102=$BH$3,F102,0)</f>
        <v>0</v>
      </c>
      <c r="BI102" s="3" t="n">
        <f aca="false">IF(E102=$BH$3,G102,0)</f>
        <v>0</v>
      </c>
      <c r="BJ102" s="3" t="n">
        <f aca="false">IF(D102=$BJ$3,F102,0)</f>
        <v>0</v>
      </c>
      <c r="BK102" s="3" t="n">
        <f aca="false">IF(E102=$BJ$3,G102,0)</f>
        <v>0</v>
      </c>
      <c r="BL102" s="3" t="n">
        <f aca="false">IF(D102=$BL$3,F102,0)</f>
        <v>0</v>
      </c>
      <c r="BM102" s="3" t="n">
        <f aca="false">IF(E102=$BL$3,G102,0)</f>
        <v>0</v>
      </c>
      <c r="BN102" s="3" t="n">
        <f aca="false">IF(D102=$BN$3,F102,0)</f>
        <v>0</v>
      </c>
      <c r="BO102" s="3" t="n">
        <f aca="false">IF(E102=$BN$3,G102,0)</f>
        <v>0</v>
      </c>
      <c r="BP102" s="3" t="n">
        <f aca="false">IF(D102=$BP$3,F102,0)</f>
        <v>0</v>
      </c>
      <c r="BQ102" s="3" t="n">
        <f aca="false">IF(E102=$BP$3,G102,0)</f>
        <v>0</v>
      </c>
      <c r="BR102" s="3" t="n">
        <f aca="false">IF(D102=$BR$3,F102,0)</f>
        <v>0</v>
      </c>
      <c r="BS102" s="3" t="n">
        <f aca="false">IF(E102=$BR$3,G102,0)</f>
        <v>0</v>
      </c>
      <c r="BT102" s="3" t="n">
        <f aca="false">IF(D102=$BT$3,F102,0)</f>
        <v>0</v>
      </c>
      <c r="BU102" s="3" t="n">
        <f aca="false">IF(E102=$BT$3,G102,0)</f>
        <v>0</v>
      </c>
      <c r="BV102" s="3" t="n">
        <f aca="false">IF(D102=$BV$3,F102,0)</f>
        <v>0</v>
      </c>
      <c r="BW102" s="3" t="n">
        <f aca="false">IF(E102=$BV$3,G102,0)</f>
        <v>0</v>
      </c>
      <c r="BX102" s="3" t="n">
        <f aca="false">IF(D102=$BX$3,F102,0)</f>
        <v>0</v>
      </c>
      <c r="BY102" s="3" t="n">
        <f aca="false">IF(E102=$BX$3,G102,0)</f>
        <v>0</v>
      </c>
      <c r="BZ102" s="3" t="n">
        <f aca="false">IF(D102=$BZ$3,F102,0)</f>
        <v>0</v>
      </c>
      <c r="CA102" s="3" t="n">
        <f aca="false">IF(E102=$BZ$3,G102,0)</f>
        <v>0</v>
      </c>
    </row>
    <row r="103" customFormat="false" ht="18.75" hidden="false" customHeight="false" outlineLevel="0" collapsed="false">
      <c r="A103" s="14"/>
      <c r="B103" s="14"/>
      <c r="C103" s="14" t="n">
        <f aca="false">F103-G103</f>
        <v>0</v>
      </c>
      <c r="D103" s="15"/>
      <c r="E103" s="15"/>
      <c r="F103" s="15"/>
      <c r="G103" s="16"/>
      <c r="H103" s="17" t="n">
        <f aca="false">IF(D103=$H$3,F103,0)</f>
        <v>0</v>
      </c>
      <c r="I103" s="17" t="n">
        <f aca="false">IF(E103=$H$3,G103,0)</f>
        <v>0</v>
      </c>
      <c r="J103" s="17" t="n">
        <f aca="false">IF(D103=$J$3,F103,0)</f>
        <v>0</v>
      </c>
      <c r="K103" s="17" t="n">
        <f aca="false">IF(E103=$J$3,G103,0)</f>
        <v>0</v>
      </c>
      <c r="L103" s="17" t="n">
        <f aca="false">IF(D103=$L$3,F103,0)</f>
        <v>0</v>
      </c>
      <c r="M103" s="17" t="n">
        <f aca="false">IF(E103=$L$3,G103,0)</f>
        <v>0</v>
      </c>
      <c r="N103" s="17" t="n">
        <f aca="false">IF(D103=$N$3,F103,0)</f>
        <v>0</v>
      </c>
      <c r="O103" s="17" t="n">
        <f aca="false">IF(E103=$N$3,G103,0)</f>
        <v>0</v>
      </c>
      <c r="P103" s="17" t="n">
        <f aca="false">IF(D103=$P$3,F103,0)</f>
        <v>0</v>
      </c>
      <c r="Q103" s="17" t="n">
        <f aca="false">IF(E103=$P$3,G103,0)</f>
        <v>0</v>
      </c>
      <c r="R103" s="17" t="n">
        <f aca="false">IF(D103=$R$3,F103,0)</f>
        <v>0</v>
      </c>
      <c r="S103" s="17" t="n">
        <f aca="false">IF(E103=$R$3,G103,0)</f>
        <v>0</v>
      </c>
      <c r="T103" s="17" t="n">
        <f aca="false">IF(D103=$T$3,F103,0)</f>
        <v>0</v>
      </c>
      <c r="U103" s="17" t="n">
        <f aca="false">IF(D103=$T$3,G103,0)</f>
        <v>0</v>
      </c>
      <c r="V103" s="17" t="n">
        <f aca="false">IF(D103=$V$3,F103,0)</f>
        <v>0</v>
      </c>
      <c r="W103" s="17" t="n">
        <f aca="false">IF(E103=$V$3,G103,0)</f>
        <v>0</v>
      </c>
      <c r="X103" s="17" t="n">
        <f aca="false">IF(D103=$X$3,F103,0)</f>
        <v>0</v>
      </c>
      <c r="Y103" s="17" t="n">
        <f aca="false">IF(E103=$X$3,G103,0)</f>
        <v>0</v>
      </c>
      <c r="Z103" s="17" t="n">
        <f aca="false">IF(D103=$Z$3,F103,0)</f>
        <v>0</v>
      </c>
      <c r="AA103" s="17" t="n">
        <f aca="false">IF(E103=$Z$3,G103,0)</f>
        <v>0</v>
      </c>
      <c r="AB103" s="17" t="n">
        <f aca="false">IF(D103=$AB$3,F103,0)</f>
        <v>0</v>
      </c>
      <c r="AC103" s="17" t="n">
        <f aca="false">IF(E103=$AB$3,G103,0)</f>
        <v>0</v>
      </c>
      <c r="AD103" s="17" t="n">
        <f aca="false">IF(D103=$AD$3,F103,0)</f>
        <v>0</v>
      </c>
      <c r="AE103" s="17" t="n">
        <f aca="false">IF(E103=$AD$3,G103,0)</f>
        <v>0</v>
      </c>
      <c r="AF103" s="17" t="n">
        <f aca="false">IF(D103=$AF$3,F103,0)</f>
        <v>0</v>
      </c>
      <c r="AG103" s="17" t="n">
        <f aca="false">IF(E103=$AF$3,G103,0)</f>
        <v>0</v>
      </c>
      <c r="AH103" s="17" t="n">
        <f aca="false">IF(D103=$AH$3,F103,0)</f>
        <v>0</v>
      </c>
      <c r="AI103" s="17" t="n">
        <f aca="false">IF(E103=$AH$3,G103,0)</f>
        <v>0</v>
      </c>
      <c r="AJ103" s="17" t="n">
        <f aca="false">IF(D103=$AJ$3,F103,0)</f>
        <v>0</v>
      </c>
      <c r="AK103" s="17" t="n">
        <f aca="false">IF(E103=$AJ$3,G103,0)</f>
        <v>0</v>
      </c>
      <c r="AL103" s="17" t="n">
        <f aca="false">IF(D103=$AL$3,F103,0)</f>
        <v>0</v>
      </c>
      <c r="AM103" s="17" t="n">
        <f aca="false">IF(E103=$AL$3,G103,0)</f>
        <v>0</v>
      </c>
      <c r="AN103" s="17" t="n">
        <f aca="false">IF(D103=$AN$3,F103,0)</f>
        <v>0</v>
      </c>
      <c r="AO103" s="17" t="n">
        <f aca="false">IF(E103=$AN$3,G103,0)</f>
        <v>0</v>
      </c>
      <c r="AP103" s="17" t="n">
        <f aca="false">IF(D103=$AP$3,F103,0)</f>
        <v>0</v>
      </c>
      <c r="AQ103" s="17" t="n">
        <f aca="false">IF(E103=$AP$3,G103,0)</f>
        <v>0</v>
      </c>
      <c r="AR103" s="17" t="n">
        <f aca="false">IF(D103=$AR$3,F103,0)</f>
        <v>0</v>
      </c>
      <c r="AS103" s="17" t="n">
        <f aca="false">IF(E103=$AR$3,G103,0)</f>
        <v>0</v>
      </c>
      <c r="AT103" s="17" t="n">
        <f aca="false">IF(D103=$AT$3,F103,0)</f>
        <v>0</v>
      </c>
      <c r="AU103" s="17" t="n">
        <f aca="false">IF(E103=$AT$3,G103,0)</f>
        <v>0</v>
      </c>
      <c r="AV103" s="3" t="n">
        <f aca="false">IF(D103=$AV$3,F103,0)</f>
        <v>0</v>
      </c>
      <c r="AW103" s="3" t="n">
        <f aca="false">IF(E103=$AV$3,G103,0)</f>
        <v>0</v>
      </c>
      <c r="AX103" s="3" t="n">
        <f aca="false">IF(D103=$AX$3,F103,0)</f>
        <v>0</v>
      </c>
      <c r="AY103" s="3" t="n">
        <f aca="false">IF(E103=$AX$3,G103,0)</f>
        <v>0</v>
      </c>
      <c r="AZ103" s="3" t="n">
        <f aca="false">IF(D103=$AZ$3,F103,0)</f>
        <v>0</v>
      </c>
      <c r="BA103" s="3" t="n">
        <f aca="false">IF(E103=$AZ$3,G103,0)</f>
        <v>0</v>
      </c>
      <c r="BB103" s="3" t="n">
        <f aca="false">IF(D103=$BB$3,F103,0)</f>
        <v>0</v>
      </c>
      <c r="BC103" s="3" t="n">
        <f aca="false">IF(E103=$BB$3,G103,0)</f>
        <v>0</v>
      </c>
      <c r="BD103" s="3" t="n">
        <f aca="false">IF(D103=$BD$3,F103,0)</f>
        <v>0</v>
      </c>
      <c r="BE103" s="3" t="n">
        <f aca="false">IF(E103=$BD$3,G103,0)</f>
        <v>0</v>
      </c>
      <c r="BF103" s="3" t="n">
        <f aca="false">IF(D103=$BF$3,F103,0)</f>
        <v>0</v>
      </c>
      <c r="BG103" s="3" t="n">
        <f aca="false">IF(E103=$BF$3,G103,0)</f>
        <v>0</v>
      </c>
      <c r="BH103" s="3" t="n">
        <f aca="false">IF(D103=$BH$3,F103,0)</f>
        <v>0</v>
      </c>
      <c r="BI103" s="3" t="n">
        <f aca="false">IF(E103=$BH$3,G103,0)</f>
        <v>0</v>
      </c>
      <c r="BJ103" s="3" t="n">
        <f aca="false">IF(D103=$BJ$3,F103,0)</f>
        <v>0</v>
      </c>
      <c r="BK103" s="3" t="n">
        <f aca="false">IF(E103=$BJ$3,G103,0)</f>
        <v>0</v>
      </c>
      <c r="BL103" s="3" t="n">
        <f aca="false">IF(D103=$BL$3,F103,0)</f>
        <v>0</v>
      </c>
      <c r="BM103" s="3" t="n">
        <f aca="false">IF(E103=$BL$3,G103,0)</f>
        <v>0</v>
      </c>
      <c r="BN103" s="3" t="n">
        <f aca="false">IF(D103=$BN$3,F103,0)</f>
        <v>0</v>
      </c>
      <c r="BO103" s="3" t="n">
        <f aca="false">IF(E103=$BN$3,G103,0)</f>
        <v>0</v>
      </c>
      <c r="BP103" s="3" t="n">
        <f aca="false">IF(D103=$BP$3,F103,0)</f>
        <v>0</v>
      </c>
      <c r="BQ103" s="3" t="n">
        <f aca="false">IF(E103=$BP$3,G103,0)</f>
        <v>0</v>
      </c>
      <c r="BR103" s="3" t="n">
        <f aca="false">IF(D103=$BR$3,F103,0)</f>
        <v>0</v>
      </c>
      <c r="BS103" s="3" t="n">
        <f aca="false">IF(E103=$BR$3,G103,0)</f>
        <v>0</v>
      </c>
      <c r="BT103" s="3" t="n">
        <f aca="false">IF(D103=$BT$3,F103,0)</f>
        <v>0</v>
      </c>
      <c r="BU103" s="3" t="n">
        <f aca="false">IF(E103=$BT$3,G103,0)</f>
        <v>0</v>
      </c>
      <c r="BV103" s="3" t="n">
        <f aca="false">IF(D103=$BV$3,F103,0)</f>
        <v>0</v>
      </c>
      <c r="BW103" s="3" t="n">
        <f aca="false">IF(E103=$BV$3,G103,0)</f>
        <v>0</v>
      </c>
      <c r="BX103" s="3" t="n">
        <f aca="false">IF(D103=$BX$3,F103,0)</f>
        <v>0</v>
      </c>
      <c r="BY103" s="3" t="n">
        <f aca="false">IF(E103=$BX$3,G103,0)</f>
        <v>0</v>
      </c>
      <c r="BZ103" s="3" t="n">
        <f aca="false">IF(D103=$BZ$3,F103,0)</f>
        <v>0</v>
      </c>
      <c r="CA103" s="3" t="n">
        <f aca="false">IF(E103=$BZ$3,G103,0)</f>
        <v>0</v>
      </c>
    </row>
    <row r="104" customFormat="false" ht="18.75" hidden="false" customHeight="false" outlineLevel="0" collapsed="false">
      <c r="A104" s="14"/>
      <c r="B104" s="14"/>
      <c r="C104" s="14" t="n">
        <f aca="false">F104-G104</f>
        <v>0</v>
      </c>
      <c r="D104" s="15"/>
      <c r="E104" s="15"/>
      <c r="F104" s="15"/>
      <c r="G104" s="16"/>
      <c r="H104" s="17" t="n">
        <f aca="false">IF(D104=$H$3,F104,0)</f>
        <v>0</v>
      </c>
      <c r="I104" s="17" t="n">
        <f aca="false">IF(E104=$H$3,G104,0)</f>
        <v>0</v>
      </c>
      <c r="J104" s="17" t="n">
        <f aca="false">IF(D104=$J$3,F104,0)</f>
        <v>0</v>
      </c>
      <c r="K104" s="17" t="n">
        <f aca="false">IF(E104=$J$3,G104,0)</f>
        <v>0</v>
      </c>
      <c r="L104" s="17" t="n">
        <f aca="false">IF(D104=$L$3,F104,0)</f>
        <v>0</v>
      </c>
      <c r="M104" s="17" t="n">
        <f aca="false">IF(E104=$L$3,G104,0)</f>
        <v>0</v>
      </c>
      <c r="N104" s="17" t="n">
        <f aca="false">IF(D104=$N$3,F104,0)</f>
        <v>0</v>
      </c>
      <c r="O104" s="17" t="n">
        <f aca="false">IF(E104=$N$3,G104,0)</f>
        <v>0</v>
      </c>
      <c r="P104" s="17" t="n">
        <f aca="false">IF(D104=$P$3,F104,0)</f>
        <v>0</v>
      </c>
      <c r="Q104" s="17" t="n">
        <f aca="false">IF(E104=$P$3,G104,0)</f>
        <v>0</v>
      </c>
      <c r="R104" s="17" t="n">
        <f aca="false">IF(D104=$R$3,F104,0)</f>
        <v>0</v>
      </c>
      <c r="S104" s="17" t="n">
        <f aca="false">IF(E104=$R$3,G104,0)</f>
        <v>0</v>
      </c>
      <c r="T104" s="17" t="n">
        <f aca="false">IF(D104=$T$3,F104,0)</f>
        <v>0</v>
      </c>
      <c r="U104" s="17" t="n">
        <f aca="false">IF(D104=$T$3,G104,0)</f>
        <v>0</v>
      </c>
      <c r="V104" s="17" t="n">
        <f aca="false">IF(D104=$V$3,F104,0)</f>
        <v>0</v>
      </c>
      <c r="W104" s="17" t="n">
        <f aca="false">IF(E104=$V$3,G104,0)</f>
        <v>0</v>
      </c>
      <c r="X104" s="17" t="n">
        <f aca="false">IF(D104=$X$3,F104,0)</f>
        <v>0</v>
      </c>
      <c r="Y104" s="17" t="n">
        <f aca="false">IF(E104=$X$3,G104,0)</f>
        <v>0</v>
      </c>
      <c r="Z104" s="17" t="n">
        <f aca="false">IF(D104=$Z$3,F104,0)</f>
        <v>0</v>
      </c>
      <c r="AA104" s="17" t="n">
        <f aca="false">IF(E104=$Z$3,G104,0)</f>
        <v>0</v>
      </c>
      <c r="AB104" s="17" t="n">
        <f aca="false">IF(D104=$AB$3,F104,0)</f>
        <v>0</v>
      </c>
      <c r="AC104" s="17" t="n">
        <f aca="false">IF(E104=$AB$3,G104,0)</f>
        <v>0</v>
      </c>
      <c r="AD104" s="17" t="n">
        <f aca="false">IF(D104=$AD$3,F104,0)</f>
        <v>0</v>
      </c>
      <c r="AE104" s="17" t="n">
        <f aca="false">IF(E104=$AD$3,G104,0)</f>
        <v>0</v>
      </c>
      <c r="AF104" s="17" t="n">
        <f aca="false">IF(D104=$AF$3,F104,0)</f>
        <v>0</v>
      </c>
      <c r="AG104" s="17" t="n">
        <f aca="false">IF(E104=$AF$3,G104,0)</f>
        <v>0</v>
      </c>
      <c r="AH104" s="17" t="n">
        <f aca="false">IF(D104=$AH$3,F104,0)</f>
        <v>0</v>
      </c>
      <c r="AI104" s="17" t="n">
        <f aca="false">IF(E104=$AH$3,G104,0)</f>
        <v>0</v>
      </c>
      <c r="AJ104" s="17" t="n">
        <f aca="false">IF(D104=$AJ$3,F104,0)</f>
        <v>0</v>
      </c>
      <c r="AK104" s="17" t="n">
        <f aca="false">IF(E104=$AJ$3,G104,0)</f>
        <v>0</v>
      </c>
      <c r="AL104" s="17" t="n">
        <f aca="false">IF(D104=$AL$3,F104,0)</f>
        <v>0</v>
      </c>
      <c r="AM104" s="17" t="n">
        <f aca="false">IF(E104=$AL$3,G104,0)</f>
        <v>0</v>
      </c>
      <c r="AN104" s="17" t="n">
        <f aca="false">IF(D104=$AN$3,F104,0)</f>
        <v>0</v>
      </c>
      <c r="AO104" s="17" t="n">
        <f aca="false">IF(E104=$AN$3,G104,0)</f>
        <v>0</v>
      </c>
      <c r="AP104" s="17" t="n">
        <f aca="false">IF(D104=$AP$3,F104,0)</f>
        <v>0</v>
      </c>
      <c r="AQ104" s="17" t="n">
        <f aca="false">IF(E104=$AP$3,G104,0)</f>
        <v>0</v>
      </c>
      <c r="AR104" s="17" t="n">
        <f aca="false">IF(D104=$AR$3,F104,0)</f>
        <v>0</v>
      </c>
      <c r="AS104" s="17" t="n">
        <f aca="false">IF(E104=$AR$3,G104,0)</f>
        <v>0</v>
      </c>
      <c r="AT104" s="17" t="n">
        <f aca="false">IF(D104=$AT$3,F104,0)</f>
        <v>0</v>
      </c>
      <c r="AU104" s="17" t="n">
        <f aca="false">IF(E104=$AT$3,G104,0)</f>
        <v>0</v>
      </c>
      <c r="AV104" s="3" t="n">
        <f aca="false">IF(D104=$AV$3,F104,0)</f>
        <v>0</v>
      </c>
      <c r="AW104" s="3" t="n">
        <f aca="false">IF(E104=$AV$3,G104,0)</f>
        <v>0</v>
      </c>
      <c r="AX104" s="3" t="n">
        <f aca="false">IF(D104=$AX$3,F104,0)</f>
        <v>0</v>
      </c>
      <c r="AY104" s="3" t="n">
        <f aca="false">IF(E104=$AX$3,G104,0)</f>
        <v>0</v>
      </c>
      <c r="AZ104" s="3" t="n">
        <f aca="false">IF(D104=$AZ$3,F104,0)</f>
        <v>0</v>
      </c>
      <c r="BA104" s="3" t="n">
        <f aca="false">IF(E104=$AZ$3,G104,0)</f>
        <v>0</v>
      </c>
      <c r="BB104" s="3" t="n">
        <f aca="false">IF(D104=$BB$3,F104,0)</f>
        <v>0</v>
      </c>
      <c r="BC104" s="3" t="n">
        <f aca="false">IF(E104=$BB$3,G104,0)</f>
        <v>0</v>
      </c>
      <c r="BD104" s="3" t="n">
        <f aca="false">IF(D104=$BD$3,F104,0)</f>
        <v>0</v>
      </c>
      <c r="BE104" s="3" t="n">
        <f aca="false">IF(E104=$BD$3,G104,0)</f>
        <v>0</v>
      </c>
      <c r="BF104" s="3" t="n">
        <f aca="false">IF(D104=$BF$3,F104,0)</f>
        <v>0</v>
      </c>
      <c r="BG104" s="3" t="n">
        <f aca="false">IF(E104=$BF$3,G104,0)</f>
        <v>0</v>
      </c>
      <c r="BH104" s="3" t="n">
        <f aca="false">IF(D104=$BH$3,F104,0)</f>
        <v>0</v>
      </c>
      <c r="BI104" s="3" t="n">
        <f aca="false">IF(E104=$BH$3,G104,0)</f>
        <v>0</v>
      </c>
      <c r="BJ104" s="3" t="n">
        <f aca="false">IF(D104=$BJ$3,F104,0)</f>
        <v>0</v>
      </c>
      <c r="BK104" s="3" t="n">
        <f aca="false">IF(E104=$BJ$3,G104,0)</f>
        <v>0</v>
      </c>
      <c r="BL104" s="3" t="n">
        <f aca="false">IF(D104=$BL$3,F104,0)</f>
        <v>0</v>
      </c>
      <c r="BM104" s="3" t="n">
        <f aca="false">IF(E104=$BL$3,G104,0)</f>
        <v>0</v>
      </c>
      <c r="BN104" s="3" t="n">
        <f aca="false">IF(D104=$BN$3,F104,0)</f>
        <v>0</v>
      </c>
      <c r="BO104" s="3" t="n">
        <f aca="false">IF(E104=$BN$3,G104,0)</f>
        <v>0</v>
      </c>
      <c r="BP104" s="3" t="n">
        <f aca="false">IF(D104=$BP$3,F104,0)</f>
        <v>0</v>
      </c>
      <c r="BQ104" s="3" t="n">
        <f aca="false">IF(E104=$BP$3,G104,0)</f>
        <v>0</v>
      </c>
      <c r="BR104" s="3" t="n">
        <f aca="false">IF(D104=$BR$3,F104,0)</f>
        <v>0</v>
      </c>
      <c r="BS104" s="3" t="n">
        <f aca="false">IF(E104=$BR$3,G104,0)</f>
        <v>0</v>
      </c>
      <c r="BT104" s="3" t="n">
        <f aca="false">IF(D104=$BT$3,F104,0)</f>
        <v>0</v>
      </c>
      <c r="BU104" s="3" t="n">
        <f aca="false">IF(E104=$BT$3,G104,0)</f>
        <v>0</v>
      </c>
      <c r="BV104" s="3" t="n">
        <f aca="false">IF(D104=$BV$3,F104,0)</f>
        <v>0</v>
      </c>
      <c r="BW104" s="3" t="n">
        <f aca="false">IF(E104=$BV$3,G104,0)</f>
        <v>0</v>
      </c>
      <c r="BX104" s="3" t="n">
        <f aca="false">IF(D104=$BX$3,F104,0)</f>
        <v>0</v>
      </c>
      <c r="BY104" s="3" t="n">
        <f aca="false">IF(E104=$BX$3,G104,0)</f>
        <v>0</v>
      </c>
      <c r="BZ104" s="3" t="n">
        <f aca="false">IF(D104=$BZ$3,F104,0)</f>
        <v>0</v>
      </c>
      <c r="CA104" s="3" t="n">
        <f aca="false">IF(E104=$BZ$3,G104,0)</f>
        <v>0</v>
      </c>
    </row>
    <row r="105" customFormat="false" ht="18.75" hidden="false" customHeight="false" outlineLevel="0" collapsed="false">
      <c r="A105" s="14"/>
      <c r="B105" s="14"/>
      <c r="C105" s="14" t="n">
        <f aca="false">F105-G105</f>
        <v>0</v>
      </c>
      <c r="D105" s="15"/>
      <c r="E105" s="15"/>
      <c r="F105" s="15"/>
      <c r="G105" s="16"/>
      <c r="H105" s="17" t="n">
        <f aca="false">IF(D105=$H$3,F105,0)</f>
        <v>0</v>
      </c>
      <c r="I105" s="17" t="n">
        <f aca="false">IF(E105=$H$3,G105,0)</f>
        <v>0</v>
      </c>
      <c r="J105" s="17" t="n">
        <f aca="false">IF(D105=$J$3,F105,0)</f>
        <v>0</v>
      </c>
      <c r="K105" s="17" t="n">
        <f aca="false">IF(E105=$J$3,G105,0)</f>
        <v>0</v>
      </c>
      <c r="L105" s="17" t="n">
        <f aca="false">IF(D105=$L$3,F105,0)</f>
        <v>0</v>
      </c>
      <c r="M105" s="17" t="n">
        <f aca="false">IF(E105=$L$3,G105,0)</f>
        <v>0</v>
      </c>
      <c r="N105" s="17" t="n">
        <f aca="false">IF(D105=$N$3,F105,0)</f>
        <v>0</v>
      </c>
      <c r="O105" s="17" t="n">
        <f aca="false">IF(E105=$N$3,G105,0)</f>
        <v>0</v>
      </c>
      <c r="P105" s="17" t="n">
        <f aca="false">IF(D105=$P$3,F105,0)</f>
        <v>0</v>
      </c>
      <c r="Q105" s="17" t="n">
        <f aca="false">IF(E105=$P$3,G105,0)</f>
        <v>0</v>
      </c>
      <c r="R105" s="17" t="n">
        <f aca="false">IF(D105=$R$3,F105,0)</f>
        <v>0</v>
      </c>
      <c r="S105" s="17" t="n">
        <f aca="false">IF(E105=$R$3,G105,0)</f>
        <v>0</v>
      </c>
      <c r="T105" s="17" t="n">
        <f aca="false">IF(D105=$T$3,F105,0)</f>
        <v>0</v>
      </c>
      <c r="U105" s="17" t="n">
        <f aca="false">IF(D105=$T$3,G105,0)</f>
        <v>0</v>
      </c>
      <c r="V105" s="17" t="n">
        <f aca="false">IF(D105=$V$3,F105,0)</f>
        <v>0</v>
      </c>
      <c r="W105" s="17" t="n">
        <f aca="false">IF(E105=$V$3,G105,0)</f>
        <v>0</v>
      </c>
      <c r="X105" s="17" t="n">
        <f aca="false">IF(D105=$X$3,F105,0)</f>
        <v>0</v>
      </c>
      <c r="Y105" s="17" t="n">
        <f aca="false">IF(E105=$X$3,G105,0)</f>
        <v>0</v>
      </c>
      <c r="Z105" s="17" t="n">
        <f aca="false">IF(D105=$Z$3,F105,0)</f>
        <v>0</v>
      </c>
      <c r="AA105" s="17" t="n">
        <f aca="false">IF(E105=$Z$3,G105,0)</f>
        <v>0</v>
      </c>
      <c r="AB105" s="17" t="n">
        <f aca="false">IF(D105=$AB$3,F105,0)</f>
        <v>0</v>
      </c>
      <c r="AC105" s="17" t="n">
        <f aca="false">IF(E105=$AB$3,G105,0)</f>
        <v>0</v>
      </c>
      <c r="AD105" s="17" t="n">
        <f aca="false">IF(D105=$AD$3,F105,0)</f>
        <v>0</v>
      </c>
      <c r="AE105" s="17" t="n">
        <f aca="false">IF(E105=$AD$3,G105,0)</f>
        <v>0</v>
      </c>
      <c r="AF105" s="17" t="n">
        <f aca="false">IF(D105=$AF$3,F105,0)</f>
        <v>0</v>
      </c>
      <c r="AG105" s="17" t="n">
        <f aca="false">IF(E105=$AF$3,G105,0)</f>
        <v>0</v>
      </c>
      <c r="AH105" s="17" t="n">
        <f aca="false">IF(D105=$AH$3,F105,0)</f>
        <v>0</v>
      </c>
      <c r="AI105" s="17" t="n">
        <f aca="false">IF(E105=$AH$3,G105,0)</f>
        <v>0</v>
      </c>
      <c r="AJ105" s="17" t="n">
        <f aca="false">IF(D105=$AJ$3,F105,0)</f>
        <v>0</v>
      </c>
      <c r="AK105" s="17" t="n">
        <f aca="false">IF(E105=$AJ$3,G105,0)</f>
        <v>0</v>
      </c>
      <c r="AL105" s="17" t="n">
        <f aca="false">IF(D105=$AL$3,F105,0)</f>
        <v>0</v>
      </c>
      <c r="AM105" s="17" t="n">
        <f aca="false">IF(E105=$AL$3,G105,0)</f>
        <v>0</v>
      </c>
      <c r="AN105" s="17" t="n">
        <f aca="false">IF(D105=$AN$3,F105,0)</f>
        <v>0</v>
      </c>
      <c r="AO105" s="17" t="n">
        <f aca="false">IF(E105=$AN$3,G105,0)</f>
        <v>0</v>
      </c>
      <c r="AP105" s="17" t="n">
        <f aca="false">IF(D105=$AP$3,F105,0)</f>
        <v>0</v>
      </c>
      <c r="AQ105" s="17" t="n">
        <f aca="false">IF(E105=$AP$3,G105,0)</f>
        <v>0</v>
      </c>
      <c r="AR105" s="17" t="n">
        <f aca="false">IF(D105=$AR$3,F105,0)</f>
        <v>0</v>
      </c>
      <c r="AS105" s="17" t="n">
        <f aca="false">IF(E105=$AR$3,G105,0)</f>
        <v>0</v>
      </c>
      <c r="AT105" s="17" t="n">
        <f aca="false">IF(D105=$AT$3,F105,0)</f>
        <v>0</v>
      </c>
      <c r="AU105" s="17" t="n">
        <f aca="false">IF(E105=$AT$3,G105,0)</f>
        <v>0</v>
      </c>
      <c r="AV105" s="3" t="n">
        <f aca="false">IF(D105=$AV$3,F105,0)</f>
        <v>0</v>
      </c>
      <c r="AW105" s="3" t="n">
        <f aca="false">IF(E105=$AV$3,G105,0)</f>
        <v>0</v>
      </c>
      <c r="AX105" s="3" t="n">
        <f aca="false">IF(D105=$AX$3,F105,0)</f>
        <v>0</v>
      </c>
      <c r="AY105" s="3" t="n">
        <f aca="false">IF(E105=$AX$3,G105,0)</f>
        <v>0</v>
      </c>
      <c r="AZ105" s="3" t="n">
        <f aca="false">IF(D105=$AZ$3,F105,0)</f>
        <v>0</v>
      </c>
      <c r="BA105" s="3" t="n">
        <f aca="false">IF(E105=$AZ$3,G105,0)</f>
        <v>0</v>
      </c>
      <c r="BB105" s="3" t="n">
        <f aca="false">IF(D105=$BB$3,F105,0)</f>
        <v>0</v>
      </c>
      <c r="BC105" s="3" t="n">
        <f aca="false">IF(E105=$BB$3,G105,0)</f>
        <v>0</v>
      </c>
      <c r="BD105" s="3" t="n">
        <f aca="false">IF(D105=$BD$3,F105,0)</f>
        <v>0</v>
      </c>
      <c r="BE105" s="3" t="n">
        <f aca="false">IF(E105=$BD$3,G105,0)</f>
        <v>0</v>
      </c>
      <c r="BF105" s="3" t="n">
        <f aca="false">IF(D105=$BF$3,F105,0)</f>
        <v>0</v>
      </c>
      <c r="BG105" s="3" t="n">
        <f aca="false">IF(E105=$BF$3,G105,0)</f>
        <v>0</v>
      </c>
      <c r="BH105" s="3" t="n">
        <f aca="false">IF(D105=$BH$3,F105,0)</f>
        <v>0</v>
      </c>
      <c r="BI105" s="3" t="n">
        <f aca="false">IF(E105=$BH$3,G105,0)</f>
        <v>0</v>
      </c>
      <c r="BJ105" s="3" t="n">
        <f aca="false">IF(D105=$BJ$3,F105,0)</f>
        <v>0</v>
      </c>
      <c r="BK105" s="3" t="n">
        <f aca="false">IF(E105=$BJ$3,G105,0)</f>
        <v>0</v>
      </c>
      <c r="BL105" s="3" t="n">
        <f aca="false">IF(D105=$BL$3,F105,0)</f>
        <v>0</v>
      </c>
      <c r="BM105" s="3" t="n">
        <f aca="false">IF(E105=$BL$3,G105,0)</f>
        <v>0</v>
      </c>
      <c r="BN105" s="3" t="n">
        <f aca="false">IF(D105=$BN$3,F105,0)</f>
        <v>0</v>
      </c>
      <c r="BO105" s="3" t="n">
        <f aca="false">IF(E105=$BN$3,G105,0)</f>
        <v>0</v>
      </c>
      <c r="BP105" s="3" t="n">
        <f aca="false">IF(D105=$BP$3,F105,0)</f>
        <v>0</v>
      </c>
      <c r="BQ105" s="3" t="n">
        <f aca="false">IF(E105=$BP$3,G105,0)</f>
        <v>0</v>
      </c>
      <c r="BR105" s="3" t="n">
        <f aca="false">IF(D105=$BR$3,F105,0)</f>
        <v>0</v>
      </c>
      <c r="BS105" s="3" t="n">
        <f aca="false">IF(E105=$BR$3,G105,0)</f>
        <v>0</v>
      </c>
      <c r="BT105" s="3" t="n">
        <f aca="false">IF(D105=$BT$3,F105,0)</f>
        <v>0</v>
      </c>
      <c r="BU105" s="3" t="n">
        <f aca="false">IF(E105=$BT$3,G105,0)</f>
        <v>0</v>
      </c>
      <c r="BV105" s="3" t="n">
        <f aca="false">IF(D105=$BV$3,F105,0)</f>
        <v>0</v>
      </c>
      <c r="BW105" s="3" t="n">
        <f aca="false">IF(E105=$BV$3,G105,0)</f>
        <v>0</v>
      </c>
      <c r="BX105" s="3" t="n">
        <f aca="false">IF(D105=$BX$3,F105,0)</f>
        <v>0</v>
      </c>
      <c r="BY105" s="3" t="n">
        <f aca="false">IF(E105=$BX$3,G105,0)</f>
        <v>0</v>
      </c>
      <c r="BZ105" s="3" t="n">
        <f aca="false">IF(D105=$BZ$3,F105,0)</f>
        <v>0</v>
      </c>
      <c r="CA105" s="3" t="n">
        <f aca="false">IF(E105=$BZ$3,G105,0)</f>
        <v>0</v>
      </c>
    </row>
    <row r="106" customFormat="false" ht="18.75" hidden="false" customHeight="false" outlineLevel="0" collapsed="false">
      <c r="A106" s="14"/>
      <c r="B106" s="14"/>
      <c r="C106" s="14" t="n">
        <f aca="false">F106-G106</f>
        <v>0</v>
      </c>
      <c r="D106" s="15"/>
      <c r="E106" s="15"/>
      <c r="F106" s="15"/>
      <c r="G106" s="16"/>
      <c r="H106" s="17" t="n">
        <f aca="false">IF(D106=$H$3,F106,0)</f>
        <v>0</v>
      </c>
      <c r="I106" s="17" t="n">
        <f aca="false">IF(E106=$H$3,G106,0)</f>
        <v>0</v>
      </c>
      <c r="J106" s="17" t="n">
        <f aca="false">IF(D106=$J$3,F106,0)</f>
        <v>0</v>
      </c>
      <c r="K106" s="17" t="n">
        <f aca="false">IF(E106=$J$3,G106,0)</f>
        <v>0</v>
      </c>
      <c r="L106" s="17" t="n">
        <f aca="false">IF(D106=$L$3,F106,0)</f>
        <v>0</v>
      </c>
      <c r="M106" s="17" t="n">
        <f aca="false">IF(E106=$L$3,G106,0)</f>
        <v>0</v>
      </c>
      <c r="N106" s="17" t="n">
        <f aca="false">IF(D106=$N$3,F106,0)</f>
        <v>0</v>
      </c>
      <c r="O106" s="17" t="n">
        <f aca="false">IF(E106=$N$3,G106,0)</f>
        <v>0</v>
      </c>
      <c r="P106" s="17" t="n">
        <f aca="false">IF(D106=$P$3,F106,0)</f>
        <v>0</v>
      </c>
      <c r="Q106" s="17" t="n">
        <f aca="false">IF(E106=$P$3,G106,0)</f>
        <v>0</v>
      </c>
      <c r="R106" s="17" t="n">
        <f aca="false">IF(D106=$R$3,F106,0)</f>
        <v>0</v>
      </c>
      <c r="S106" s="17" t="n">
        <f aca="false">IF(E106=$R$3,G106,0)</f>
        <v>0</v>
      </c>
      <c r="T106" s="17" t="n">
        <f aca="false">IF(D106=$T$3,F106,0)</f>
        <v>0</v>
      </c>
      <c r="U106" s="17" t="n">
        <f aca="false">IF(D106=$T$3,G106,0)</f>
        <v>0</v>
      </c>
      <c r="V106" s="17" t="n">
        <f aca="false">IF(D106=$V$3,F106,0)</f>
        <v>0</v>
      </c>
      <c r="W106" s="17" t="n">
        <f aca="false">IF(E106=$V$3,G106,0)</f>
        <v>0</v>
      </c>
      <c r="X106" s="17" t="n">
        <f aca="false">IF(D106=$X$3,F106,0)</f>
        <v>0</v>
      </c>
      <c r="Y106" s="17" t="n">
        <f aca="false">IF(E106=$X$3,G106,0)</f>
        <v>0</v>
      </c>
      <c r="Z106" s="17" t="n">
        <f aca="false">IF(D106=$Z$3,F106,0)</f>
        <v>0</v>
      </c>
      <c r="AA106" s="17" t="n">
        <f aca="false">IF(E106=$Z$3,G106,0)</f>
        <v>0</v>
      </c>
      <c r="AB106" s="17" t="n">
        <f aca="false">IF(D106=$AB$3,F106,0)</f>
        <v>0</v>
      </c>
      <c r="AC106" s="17" t="n">
        <f aca="false">IF(E106=$AB$3,G106,0)</f>
        <v>0</v>
      </c>
      <c r="AD106" s="17" t="n">
        <f aca="false">IF(D106=$AD$3,F106,0)</f>
        <v>0</v>
      </c>
      <c r="AE106" s="17" t="n">
        <f aca="false">IF(E106=$AD$3,G106,0)</f>
        <v>0</v>
      </c>
      <c r="AF106" s="17" t="n">
        <f aca="false">IF(D106=$AF$3,F106,0)</f>
        <v>0</v>
      </c>
      <c r="AG106" s="17" t="n">
        <f aca="false">IF(E106=$AF$3,G106,0)</f>
        <v>0</v>
      </c>
      <c r="AH106" s="17" t="n">
        <f aca="false">IF(D106=$AH$3,F106,0)</f>
        <v>0</v>
      </c>
      <c r="AI106" s="17" t="n">
        <f aca="false">IF(E106=$AH$3,G106,0)</f>
        <v>0</v>
      </c>
      <c r="AJ106" s="17" t="n">
        <f aca="false">IF(D106=$AJ$3,F106,0)</f>
        <v>0</v>
      </c>
      <c r="AK106" s="17" t="n">
        <f aca="false">IF(E106=$AJ$3,G106,0)</f>
        <v>0</v>
      </c>
      <c r="AL106" s="17" t="n">
        <f aca="false">IF(D106=$AL$3,F106,0)</f>
        <v>0</v>
      </c>
      <c r="AM106" s="17" t="n">
        <f aca="false">IF(E106=$AL$3,G106,0)</f>
        <v>0</v>
      </c>
      <c r="AN106" s="17" t="n">
        <f aca="false">IF(D106=$AN$3,F106,0)</f>
        <v>0</v>
      </c>
      <c r="AO106" s="17" t="n">
        <f aca="false">IF(E106=$AN$3,G106,0)</f>
        <v>0</v>
      </c>
      <c r="AP106" s="17" t="n">
        <f aca="false">IF(D106=$AP$3,F106,0)</f>
        <v>0</v>
      </c>
      <c r="AQ106" s="17" t="n">
        <f aca="false">IF(E106=$AP$3,G106,0)</f>
        <v>0</v>
      </c>
      <c r="AR106" s="17" t="n">
        <f aca="false">IF(D106=$AR$3,F106,0)</f>
        <v>0</v>
      </c>
      <c r="AS106" s="17" t="n">
        <f aca="false">IF(E106=$AR$3,G106,0)</f>
        <v>0</v>
      </c>
      <c r="AT106" s="17" t="n">
        <f aca="false">IF(D106=$AT$3,F106,0)</f>
        <v>0</v>
      </c>
      <c r="AU106" s="17" t="n">
        <f aca="false">IF(E106=$AT$3,G106,0)</f>
        <v>0</v>
      </c>
      <c r="AV106" s="3" t="n">
        <f aca="false">IF(D106=$AV$3,F106,0)</f>
        <v>0</v>
      </c>
      <c r="AW106" s="3" t="n">
        <f aca="false">IF(E106=$AV$3,G106,0)</f>
        <v>0</v>
      </c>
      <c r="AX106" s="3" t="n">
        <f aca="false">IF(D106=$AX$3,F106,0)</f>
        <v>0</v>
      </c>
      <c r="AY106" s="3" t="n">
        <f aca="false">IF(E106=$AX$3,G106,0)</f>
        <v>0</v>
      </c>
      <c r="AZ106" s="3" t="n">
        <f aca="false">IF(D106=$AZ$3,F106,0)</f>
        <v>0</v>
      </c>
      <c r="BA106" s="3" t="n">
        <f aca="false">IF(E106=$AZ$3,G106,0)</f>
        <v>0</v>
      </c>
      <c r="BB106" s="3" t="n">
        <f aca="false">IF(D106=$BB$3,F106,0)</f>
        <v>0</v>
      </c>
      <c r="BC106" s="3" t="n">
        <f aca="false">IF(E106=$BB$3,G106,0)</f>
        <v>0</v>
      </c>
      <c r="BD106" s="3" t="n">
        <f aca="false">IF(D106=$BD$3,F106,0)</f>
        <v>0</v>
      </c>
      <c r="BE106" s="3" t="n">
        <f aca="false">IF(E106=$BD$3,G106,0)</f>
        <v>0</v>
      </c>
      <c r="BF106" s="3" t="n">
        <f aca="false">IF(D106=$BF$3,F106,0)</f>
        <v>0</v>
      </c>
      <c r="BG106" s="3" t="n">
        <f aca="false">IF(E106=$BF$3,G106,0)</f>
        <v>0</v>
      </c>
      <c r="BH106" s="3" t="n">
        <f aca="false">IF(D106=$BH$3,F106,0)</f>
        <v>0</v>
      </c>
      <c r="BI106" s="3" t="n">
        <f aca="false">IF(E106=$BH$3,G106,0)</f>
        <v>0</v>
      </c>
      <c r="BJ106" s="3" t="n">
        <f aca="false">IF(D106=$BJ$3,F106,0)</f>
        <v>0</v>
      </c>
      <c r="BK106" s="3" t="n">
        <f aca="false">IF(E106=$BJ$3,G106,0)</f>
        <v>0</v>
      </c>
      <c r="BL106" s="3" t="n">
        <f aca="false">IF(D106=$BL$3,F106,0)</f>
        <v>0</v>
      </c>
      <c r="BM106" s="3" t="n">
        <f aca="false">IF(E106=$BL$3,G106,0)</f>
        <v>0</v>
      </c>
      <c r="BN106" s="3" t="n">
        <f aca="false">IF(D106=$BN$3,F106,0)</f>
        <v>0</v>
      </c>
      <c r="BO106" s="3" t="n">
        <f aca="false">IF(E106=$BN$3,G106,0)</f>
        <v>0</v>
      </c>
      <c r="BP106" s="3" t="n">
        <f aca="false">IF(D106=$BP$3,F106,0)</f>
        <v>0</v>
      </c>
      <c r="BQ106" s="3" t="n">
        <f aca="false">IF(E106=$BP$3,G106,0)</f>
        <v>0</v>
      </c>
      <c r="BR106" s="3" t="n">
        <f aca="false">IF(D106=$BR$3,F106,0)</f>
        <v>0</v>
      </c>
      <c r="BS106" s="3" t="n">
        <f aca="false">IF(E106=$BR$3,G106,0)</f>
        <v>0</v>
      </c>
      <c r="BT106" s="3" t="n">
        <f aca="false">IF(D106=$BT$3,F106,0)</f>
        <v>0</v>
      </c>
      <c r="BU106" s="3" t="n">
        <f aca="false">IF(E106=$BT$3,G106,0)</f>
        <v>0</v>
      </c>
      <c r="BV106" s="3" t="n">
        <f aca="false">IF(D106=$BV$3,F106,0)</f>
        <v>0</v>
      </c>
      <c r="BW106" s="3" t="n">
        <f aca="false">IF(E106=$BV$3,G106,0)</f>
        <v>0</v>
      </c>
      <c r="BX106" s="3" t="n">
        <f aca="false">IF(D106=$BX$3,F106,0)</f>
        <v>0</v>
      </c>
      <c r="BY106" s="3" t="n">
        <f aca="false">IF(E106=$BX$3,G106,0)</f>
        <v>0</v>
      </c>
      <c r="BZ106" s="3" t="n">
        <f aca="false">IF(D106=$BZ$3,F106,0)</f>
        <v>0</v>
      </c>
      <c r="CA106" s="3" t="n">
        <f aca="false">IF(E106=$BZ$3,G106,0)</f>
        <v>0</v>
      </c>
    </row>
    <row r="107" customFormat="false" ht="18.75" hidden="false" customHeight="false" outlineLevel="0" collapsed="false">
      <c r="A107" s="14"/>
      <c r="B107" s="14"/>
      <c r="C107" s="14" t="n">
        <f aca="false">F107-G107</f>
        <v>0</v>
      </c>
      <c r="D107" s="15"/>
      <c r="E107" s="15"/>
      <c r="F107" s="15"/>
      <c r="G107" s="16"/>
      <c r="H107" s="17" t="n">
        <f aca="false">IF(D107=$H$3,F107,0)</f>
        <v>0</v>
      </c>
      <c r="I107" s="17" t="n">
        <f aca="false">IF(E107=$H$3,G107,0)</f>
        <v>0</v>
      </c>
      <c r="J107" s="17" t="n">
        <f aca="false">IF(D107=$J$3,F107,0)</f>
        <v>0</v>
      </c>
      <c r="K107" s="17" t="n">
        <f aca="false">IF(E107=$J$3,G107,0)</f>
        <v>0</v>
      </c>
      <c r="L107" s="17" t="n">
        <f aca="false">IF(D107=$L$3,F107,0)</f>
        <v>0</v>
      </c>
      <c r="M107" s="17" t="n">
        <f aca="false">IF(E107=$L$3,G107,0)</f>
        <v>0</v>
      </c>
      <c r="N107" s="17" t="n">
        <f aca="false">IF(D107=$N$3,F107,0)</f>
        <v>0</v>
      </c>
      <c r="O107" s="17" t="n">
        <f aca="false">IF(E107=$N$3,G107,0)</f>
        <v>0</v>
      </c>
      <c r="P107" s="17" t="n">
        <f aca="false">IF(D107=$P$3,F107,0)</f>
        <v>0</v>
      </c>
      <c r="Q107" s="17" t="n">
        <f aca="false">IF(E107=$P$3,G107,0)</f>
        <v>0</v>
      </c>
      <c r="R107" s="17" t="n">
        <f aca="false">IF(D107=$R$3,F107,0)</f>
        <v>0</v>
      </c>
      <c r="S107" s="17" t="n">
        <f aca="false">IF(E107=$R$3,G107,0)</f>
        <v>0</v>
      </c>
      <c r="T107" s="17" t="n">
        <f aca="false">IF(D107=$T$3,F107,0)</f>
        <v>0</v>
      </c>
      <c r="U107" s="17" t="n">
        <f aca="false">IF(D107=$T$3,G107,0)</f>
        <v>0</v>
      </c>
      <c r="V107" s="17" t="n">
        <f aca="false">IF(D107=$V$3,F107,0)</f>
        <v>0</v>
      </c>
      <c r="W107" s="17" t="n">
        <f aca="false">IF(E107=$V$3,G107,0)</f>
        <v>0</v>
      </c>
      <c r="X107" s="17" t="n">
        <f aca="false">IF(D107=$X$3,F107,0)</f>
        <v>0</v>
      </c>
      <c r="Y107" s="17" t="n">
        <f aca="false">IF(E107=$X$3,G107,0)</f>
        <v>0</v>
      </c>
      <c r="Z107" s="17" t="n">
        <f aca="false">IF(D107=$Z$3,F107,0)</f>
        <v>0</v>
      </c>
      <c r="AA107" s="17" t="n">
        <f aca="false">IF(E107=$Z$3,G107,0)</f>
        <v>0</v>
      </c>
      <c r="AB107" s="17" t="n">
        <f aca="false">IF(D107=$AB$3,F107,0)</f>
        <v>0</v>
      </c>
      <c r="AC107" s="17" t="n">
        <f aca="false">IF(E107=$AB$3,G107,0)</f>
        <v>0</v>
      </c>
      <c r="AD107" s="17" t="n">
        <f aca="false">IF(D107=$AD$3,F107,0)</f>
        <v>0</v>
      </c>
      <c r="AE107" s="17" t="n">
        <f aca="false">IF(E107=$AD$3,G107,0)</f>
        <v>0</v>
      </c>
      <c r="AF107" s="17" t="n">
        <f aca="false">IF(D107=$AF$3,F107,0)</f>
        <v>0</v>
      </c>
      <c r="AG107" s="17" t="n">
        <f aca="false">IF(E107=$AF$3,G107,0)</f>
        <v>0</v>
      </c>
      <c r="AH107" s="17" t="n">
        <f aca="false">IF(D107=$AH$3,F107,0)</f>
        <v>0</v>
      </c>
      <c r="AI107" s="17" t="n">
        <f aca="false">IF(E107=$AH$3,G107,0)</f>
        <v>0</v>
      </c>
      <c r="AJ107" s="17" t="n">
        <f aca="false">IF(D107=$AJ$3,F107,0)</f>
        <v>0</v>
      </c>
      <c r="AK107" s="17" t="n">
        <f aca="false">IF(E107=$AJ$3,G107,0)</f>
        <v>0</v>
      </c>
      <c r="AL107" s="17" t="n">
        <f aca="false">IF(D107=$AL$3,F107,0)</f>
        <v>0</v>
      </c>
      <c r="AM107" s="17" t="n">
        <f aca="false">IF(E107=$AL$3,G107,0)</f>
        <v>0</v>
      </c>
      <c r="AN107" s="17" t="n">
        <f aca="false">IF(D107=$AN$3,F107,0)</f>
        <v>0</v>
      </c>
      <c r="AO107" s="17" t="n">
        <f aca="false">IF(E107=$AN$3,G107,0)</f>
        <v>0</v>
      </c>
      <c r="AP107" s="17" t="n">
        <f aca="false">IF(D107=$AP$3,F107,0)</f>
        <v>0</v>
      </c>
      <c r="AQ107" s="17" t="n">
        <f aca="false">IF(E107=$AP$3,G107,0)</f>
        <v>0</v>
      </c>
      <c r="AR107" s="17" t="n">
        <f aca="false">IF(D107=$AR$3,F107,0)</f>
        <v>0</v>
      </c>
      <c r="AS107" s="17" t="n">
        <f aca="false">IF(E107=$AR$3,G107,0)</f>
        <v>0</v>
      </c>
      <c r="AT107" s="17" t="n">
        <f aca="false">IF(D107=$AT$3,F107,0)</f>
        <v>0</v>
      </c>
      <c r="AU107" s="17" t="n">
        <f aca="false">IF(E107=$AT$3,G107,0)</f>
        <v>0</v>
      </c>
      <c r="AV107" s="3" t="n">
        <f aca="false">IF(D107=$AV$3,F107,0)</f>
        <v>0</v>
      </c>
      <c r="AW107" s="3" t="n">
        <f aca="false">IF(E107=$AV$3,G107,0)</f>
        <v>0</v>
      </c>
      <c r="AX107" s="3" t="n">
        <f aca="false">IF(D107=$AX$3,F107,0)</f>
        <v>0</v>
      </c>
      <c r="AY107" s="3" t="n">
        <f aca="false">IF(E107=$AX$3,G107,0)</f>
        <v>0</v>
      </c>
      <c r="AZ107" s="3" t="n">
        <f aca="false">IF(D107=$AZ$3,F107,0)</f>
        <v>0</v>
      </c>
      <c r="BA107" s="3" t="n">
        <f aca="false">IF(E107=$AZ$3,G107,0)</f>
        <v>0</v>
      </c>
      <c r="BB107" s="3" t="n">
        <f aca="false">IF(D107=$BB$3,F107,0)</f>
        <v>0</v>
      </c>
      <c r="BC107" s="3" t="n">
        <f aca="false">IF(E107=$BB$3,G107,0)</f>
        <v>0</v>
      </c>
      <c r="BD107" s="3" t="n">
        <f aca="false">IF(D107=$BD$3,F107,0)</f>
        <v>0</v>
      </c>
      <c r="BE107" s="3" t="n">
        <f aca="false">IF(E107=$BD$3,G107,0)</f>
        <v>0</v>
      </c>
      <c r="BF107" s="3" t="n">
        <f aca="false">IF(D107=$BF$3,F107,0)</f>
        <v>0</v>
      </c>
      <c r="BG107" s="3" t="n">
        <f aca="false">IF(E107=$BF$3,G107,0)</f>
        <v>0</v>
      </c>
      <c r="BH107" s="3" t="n">
        <f aca="false">IF(D107=$BH$3,F107,0)</f>
        <v>0</v>
      </c>
      <c r="BI107" s="3" t="n">
        <f aca="false">IF(E107=$BH$3,G107,0)</f>
        <v>0</v>
      </c>
      <c r="BJ107" s="3" t="n">
        <f aca="false">IF(D107=$BJ$3,F107,0)</f>
        <v>0</v>
      </c>
      <c r="BK107" s="3" t="n">
        <f aca="false">IF(E107=$BJ$3,G107,0)</f>
        <v>0</v>
      </c>
      <c r="BL107" s="3" t="n">
        <f aca="false">IF(D107=$BL$3,F107,0)</f>
        <v>0</v>
      </c>
      <c r="BM107" s="3" t="n">
        <f aca="false">IF(E107=$BL$3,G107,0)</f>
        <v>0</v>
      </c>
      <c r="BN107" s="3" t="n">
        <f aca="false">IF(D107=$BN$3,F107,0)</f>
        <v>0</v>
      </c>
      <c r="BO107" s="3" t="n">
        <f aca="false">IF(E107=$BN$3,G107,0)</f>
        <v>0</v>
      </c>
      <c r="BP107" s="3" t="n">
        <f aca="false">IF(D107=$BP$3,F107,0)</f>
        <v>0</v>
      </c>
      <c r="BQ107" s="3" t="n">
        <f aca="false">IF(E107=$BP$3,G107,0)</f>
        <v>0</v>
      </c>
      <c r="BR107" s="3" t="n">
        <f aca="false">IF(D107=$BR$3,F107,0)</f>
        <v>0</v>
      </c>
      <c r="BS107" s="3" t="n">
        <f aca="false">IF(E107=$BR$3,G107,0)</f>
        <v>0</v>
      </c>
      <c r="BT107" s="3" t="n">
        <f aca="false">IF(D107=$BT$3,F107,0)</f>
        <v>0</v>
      </c>
      <c r="BU107" s="3" t="n">
        <f aca="false">IF(E107=$BT$3,G107,0)</f>
        <v>0</v>
      </c>
      <c r="BV107" s="3" t="n">
        <f aca="false">IF(D107=$BV$3,F107,0)</f>
        <v>0</v>
      </c>
      <c r="BW107" s="3" t="n">
        <f aca="false">IF(E107=$BV$3,G107,0)</f>
        <v>0</v>
      </c>
      <c r="BX107" s="3" t="n">
        <f aca="false">IF(D107=$BX$3,F107,0)</f>
        <v>0</v>
      </c>
      <c r="BY107" s="3" t="n">
        <f aca="false">IF(E107=$BX$3,G107,0)</f>
        <v>0</v>
      </c>
      <c r="BZ107" s="3" t="n">
        <f aca="false">IF(D107=$BZ$3,F107,0)</f>
        <v>0</v>
      </c>
      <c r="CA107" s="3" t="n">
        <f aca="false">IF(E107=$BZ$3,G107,0)</f>
        <v>0</v>
      </c>
    </row>
    <row r="108" customFormat="false" ht="18.75" hidden="false" customHeight="false" outlineLevel="0" collapsed="false">
      <c r="A108" s="14"/>
      <c r="B108" s="14"/>
      <c r="C108" s="14" t="n">
        <f aca="false">F108-G108</f>
        <v>0</v>
      </c>
      <c r="D108" s="15"/>
      <c r="E108" s="15"/>
      <c r="F108" s="15"/>
      <c r="G108" s="16"/>
      <c r="H108" s="17" t="n">
        <f aca="false">IF(D108=$H$3,F108,0)</f>
        <v>0</v>
      </c>
      <c r="I108" s="17" t="n">
        <f aca="false">IF(E108=$H$3,G108,0)</f>
        <v>0</v>
      </c>
      <c r="J108" s="17" t="n">
        <f aca="false">IF(D108=$J$3,F108,0)</f>
        <v>0</v>
      </c>
      <c r="K108" s="17" t="n">
        <f aca="false">IF(E108=$J$3,G108,0)</f>
        <v>0</v>
      </c>
      <c r="L108" s="17" t="n">
        <f aca="false">IF(D108=$L$3,F108,0)</f>
        <v>0</v>
      </c>
      <c r="M108" s="17" t="n">
        <f aca="false">IF(E108=$L$3,G108,0)</f>
        <v>0</v>
      </c>
      <c r="N108" s="17" t="n">
        <f aca="false">IF(D108=$N$3,F108,0)</f>
        <v>0</v>
      </c>
      <c r="O108" s="17" t="n">
        <f aca="false">IF(E108=$N$3,G108,0)</f>
        <v>0</v>
      </c>
      <c r="P108" s="17" t="n">
        <f aca="false">IF(D108=$P$3,F108,0)</f>
        <v>0</v>
      </c>
      <c r="Q108" s="17" t="n">
        <f aca="false">IF(E108=$P$3,G108,0)</f>
        <v>0</v>
      </c>
      <c r="R108" s="17" t="n">
        <f aca="false">IF(D108=$R$3,F108,0)</f>
        <v>0</v>
      </c>
      <c r="S108" s="17" t="n">
        <f aca="false">IF(E108=$R$3,G108,0)</f>
        <v>0</v>
      </c>
      <c r="T108" s="17" t="n">
        <f aca="false">IF(D108=$T$3,F108,0)</f>
        <v>0</v>
      </c>
      <c r="U108" s="17" t="n">
        <f aca="false">IF(D108=$T$3,G108,0)</f>
        <v>0</v>
      </c>
      <c r="V108" s="17" t="n">
        <f aca="false">IF(D108=$V$3,F108,0)</f>
        <v>0</v>
      </c>
      <c r="W108" s="17" t="n">
        <f aca="false">IF(E108=$V$3,G108,0)</f>
        <v>0</v>
      </c>
      <c r="X108" s="17" t="n">
        <f aca="false">IF(D108=$X$3,F108,0)</f>
        <v>0</v>
      </c>
      <c r="Y108" s="17" t="n">
        <f aca="false">IF(E108=$X$3,G108,0)</f>
        <v>0</v>
      </c>
      <c r="Z108" s="17" t="n">
        <f aca="false">IF(D108=$Z$3,F108,0)</f>
        <v>0</v>
      </c>
      <c r="AA108" s="17" t="n">
        <f aca="false">IF(E108=$Z$3,G108,0)</f>
        <v>0</v>
      </c>
      <c r="AB108" s="17" t="n">
        <f aca="false">IF(D108=$AB$3,F108,0)</f>
        <v>0</v>
      </c>
      <c r="AC108" s="17" t="n">
        <f aca="false">IF(E108=$AB$3,G108,0)</f>
        <v>0</v>
      </c>
      <c r="AD108" s="17" t="n">
        <f aca="false">IF(D108=$AD$3,F108,0)</f>
        <v>0</v>
      </c>
      <c r="AE108" s="17" t="n">
        <f aca="false">IF(E108=$AD$3,G108,0)</f>
        <v>0</v>
      </c>
      <c r="AF108" s="17" t="n">
        <f aca="false">IF(D108=$AF$3,F108,0)</f>
        <v>0</v>
      </c>
      <c r="AG108" s="17" t="n">
        <f aca="false">IF(E108=$AF$3,G108,0)</f>
        <v>0</v>
      </c>
      <c r="AH108" s="17" t="n">
        <f aca="false">IF(D108=$AH$3,F108,0)</f>
        <v>0</v>
      </c>
      <c r="AI108" s="17" t="n">
        <f aca="false">IF(E108=$AH$3,G108,0)</f>
        <v>0</v>
      </c>
      <c r="AJ108" s="17" t="n">
        <f aca="false">IF(D108=$AJ$3,F108,0)</f>
        <v>0</v>
      </c>
      <c r="AK108" s="17" t="n">
        <f aca="false">IF(E108=$AJ$3,G108,0)</f>
        <v>0</v>
      </c>
      <c r="AL108" s="17" t="n">
        <f aca="false">IF(D108=$AL$3,F108,0)</f>
        <v>0</v>
      </c>
      <c r="AM108" s="17" t="n">
        <f aca="false">IF(E108=$AL$3,G108,0)</f>
        <v>0</v>
      </c>
      <c r="AN108" s="17" t="n">
        <f aca="false">IF(D108=$AN$3,F108,0)</f>
        <v>0</v>
      </c>
      <c r="AO108" s="17" t="n">
        <f aca="false">IF(E108=$AN$3,G108,0)</f>
        <v>0</v>
      </c>
      <c r="AP108" s="17" t="n">
        <f aca="false">IF(D108=$AP$3,F108,0)</f>
        <v>0</v>
      </c>
      <c r="AQ108" s="17" t="n">
        <f aca="false">IF(E108=$AP$3,G108,0)</f>
        <v>0</v>
      </c>
      <c r="AR108" s="17" t="n">
        <f aca="false">IF(D108=$AR$3,F108,0)</f>
        <v>0</v>
      </c>
      <c r="AS108" s="17" t="n">
        <f aca="false">IF(E108=$AR$3,G108,0)</f>
        <v>0</v>
      </c>
      <c r="AT108" s="17" t="n">
        <f aca="false">IF(D108=$AT$3,F108,0)</f>
        <v>0</v>
      </c>
      <c r="AU108" s="17" t="n">
        <f aca="false">IF(E108=$AT$3,G108,0)</f>
        <v>0</v>
      </c>
      <c r="AV108" s="3" t="n">
        <f aca="false">IF(D108=$AV$3,F108,0)</f>
        <v>0</v>
      </c>
      <c r="AW108" s="3" t="n">
        <f aca="false">IF(E108=$AV$3,G108,0)</f>
        <v>0</v>
      </c>
      <c r="AX108" s="3" t="n">
        <f aca="false">IF(D108=$AX$3,F108,0)</f>
        <v>0</v>
      </c>
      <c r="AY108" s="3" t="n">
        <f aca="false">IF(E108=$AX$3,G108,0)</f>
        <v>0</v>
      </c>
      <c r="AZ108" s="3" t="n">
        <f aca="false">IF(D108=$AZ$3,F108,0)</f>
        <v>0</v>
      </c>
      <c r="BA108" s="3" t="n">
        <f aca="false">IF(E108=$AZ$3,G108,0)</f>
        <v>0</v>
      </c>
      <c r="BB108" s="3" t="n">
        <f aca="false">IF(D108=$BB$3,F108,0)</f>
        <v>0</v>
      </c>
      <c r="BC108" s="3" t="n">
        <f aca="false">IF(E108=$BB$3,G108,0)</f>
        <v>0</v>
      </c>
      <c r="BD108" s="3" t="n">
        <f aca="false">IF(D108=$BD$3,F108,0)</f>
        <v>0</v>
      </c>
      <c r="BE108" s="3" t="n">
        <f aca="false">IF(E108=$BD$3,G108,0)</f>
        <v>0</v>
      </c>
      <c r="BF108" s="3" t="n">
        <f aca="false">IF(D108=$BF$3,F108,0)</f>
        <v>0</v>
      </c>
      <c r="BG108" s="3" t="n">
        <f aca="false">IF(E108=$BF$3,G108,0)</f>
        <v>0</v>
      </c>
      <c r="BH108" s="3" t="n">
        <f aca="false">IF(D108=$BH$3,F108,0)</f>
        <v>0</v>
      </c>
      <c r="BI108" s="3" t="n">
        <f aca="false">IF(E108=$BH$3,G108,0)</f>
        <v>0</v>
      </c>
      <c r="BJ108" s="3" t="n">
        <f aca="false">IF(D108=$BJ$3,F108,0)</f>
        <v>0</v>
      </c>
      <c r="BK108" s="3" t="n">
        <f aca="false">IF(E108=$BJ$3,G108,0)</f>
        <v>0</v>
      </c>
      <c r="BL108" s="3" t="n">
        <f aca="false">IF(D108=$BL$3,F108,0)</f>
        <v>0</v>
      </c>
      <c r="BM108" s="3" t="n">
        <f aca="false">IF(E108=$BL$3,G108,0)</f>
        <v>0</v>
      </c>
      <c r="BN108" s="3" t="n">
        <f aca="false">IF(D108=$BN$3,F108,0)</f>
        <v>0</v>
      </c>
      <c r="BO108" s="3" t="n">
        <f aca="false">IF(E108=$BN$3,G108,0)</f>
        <v>0</v>
      </c>
      <c r="BP108" s="3" t="n">
        <f aca="false">IF(D108=$BP$3,F108,0)</f>
        <v>0</v>
      </c>
      <c r="BQ108" s="3" t="n">
        <f aca="false">IF(E108=$BP$3,G108,0)</f>
        <v>0</v>
      </c>
      <c r="BR108" s="3" t="n">
        <f aca="false">IF(D108=$BR$3,F108,0)</f>
        <v>0</v>
      </c>
      <c r="BS108" s="3" t="n">
        <f aca="false">IF(E108=$BR$3,G108,0)</f>
        <v>0</v>
      </c>
      <c r="BT108" s="3" t="n">
        <f aca="false">IF(D108=$BT$3,F108,0)</f>
        <v>0</v>
      </c>
      <c r="BU108" s="3" t="n">
        <f aca="false">IF(E108=$BT$3,G108,0)</f>
        <v>0</v>
      </c>
      <c r="BV108" s="3" t="n">
        <f aca="false">IF(D108=$BV$3,F108,0)</f>
        <v>0</v>
      </c>
      <c r="BW108" s="3" t="n">
        <f aca="false">IF(E108=$BV$3,G108,0)</f>
        <v>0</v>
      </c>
      <c r="BX108" s="3" t="n">
        <f aca="false">IF(D108=$BX$3,F108,0)</f>
        <v>0</v>
      </c>
      <c r="BY108" s="3" t="n">
        <f aca="false">IF(E108=$BX$3,G108,0)</f>
        <v>0</v>
      </c>
      <c r="BZ108" s="3" t="n">
        <f aca="false">IF(D108=$BZ$3,F108,0)</f>
        <v>0</v>
      </c>
      <c r="CA108" s="3" t="n">
        <f aca="false">IF(E108=$BZ$3,G108,0)</f>
        <v>0</v>
      </c>
    </row>
    <row r="109" customFormat="false" ht="18.75" hidden="false" customHeight="false" outlineLevel="0" collapsed="false">
      <c r="A109" s="14"/>
      <c r="B109" s="14"/>
      <c r="C109" s="14" t="n">
        <f aca="false">F109-G109</f>
        <v>0</v>
      </c>
      <c r="D109" s="15"/>
      <c r="E109" s="15"/>
      <c r="F109" s="15"/>
      <c r="G109" s="16"/>
      <c r="H109" s="17" t="n">
        <f aca="false">IF(D109=$H$3,F109,0)</f>
        <v>0</v>
      </c>
      <c r="I109" s="17" t="n">
        <f aca="false">IF(E109=$H$3,G109,0)</f>
        <v>0</v>
      </c>
      <c r="J109" s="17" t="n">
        <f aca="false">IF(D109=$J$3,F109,0)</f>
        <v>0</v>
      </c>
      <c r="K109" s="17" t="n">
        <f aca="false">IF(E109=$J$3,G109,0)</f>
        <v>0</v>
      </c>
      <c r="L109" s="17" t="n">
        <f aca="false">IF(D109=$L$3,F109,0)</f>
        <v>0</v>
      </c>
      <c r="M109" s="17" t="n">
        <f aca="false">IF(E109=$L$3,G109,0)</f>
        <v>0</v>
      </c>
      <c r="N109" s="17" t="n">
        <f aca="false">IF(D109=$N$3,F109,0)</f>
        <v>0</v>
      </c>
      <c r="O109" s="17" t="n">
        <f aca="false">IF(E109=$N$3,G109,0)</f>
        <v>0</v>
      </c>
      <c r="P109" s="17" t="n">
        <f aca="false">IF(D109=$P$3,F109,0)</f>
        <v>0</v>
      </c>
      <c r="Q109" s="17" t="n">
        <f aca="false">IF(E109=$P$3,G109,0)</f>
        <v>0</v>
      </c>
      <c r="R109" s="17" t="n">
        <f aca="false">IF(D109=$R$3,F109,0)</f>
        <v>0</v>
      </c>
      <c r="S109" s="17" t="n">
        <f aca="false">IF(E109=$R$3,G109,0)</f>
        <v>0</v>
      </c>
      <c r="T109" s="17" t="n">
        <f aca="false">IF(D109=$T$3,F109,0)</f>
        <v>0</v>
      </c>
      <c r="U109" s="17" t="n">
        <f aca="false">IF(D109=$T$3,G109,0)</f>
        <v>0</v>
      </c>
      <c r="V109" s="17" t="n">
        <f aca="false">IF(D109=$V$3,F109,0)</f>
        <v>0</v>
      </c>
      <c r="W109" s="17" t="n">
        <f aca="false">IF(E109=$V$3,G109,0)</f>
        <v>0</v>
      </c>
      <c r="X109" s="17" t="n">
        <f aca="false">IF(D109=$X$3,F109,0)</f>
        <v>0</v>
      </c>
      <c r="Y109" s="17" t="n">
        <f aca="false">IF(E109=$X$3,G109,0)</f>
        <v>0</v>
      </c>
      <c r="Z109" s="17" t="n">
        <f aca="false">IF(D109=$Z$3,F109,0)</f>
        <v>0</v>
      </c>
      <c r="AA109" s="17" t="n">
        <f aca="false">IF(E109=$Z$3,G109,0)</f>
        <v>0</v>
      </c>
      <c r="AB109" s="17" t="n">
        <f aca="false">IF(D109=$AB$3,F109,0)</f>
        <v>0</v>
      </c>
      <c r="AC109" s="17" t="n">
        <f aca="false">IF(E109=$AB$3,G109,0)</f>
        <v>0</v>
      </c>
      <c r="AD109" s="17" t="n">
        <f aca="false">IF(D109=$AD$3,F109,0)</f>
        <v>0</v>
      </c>
      <c r="AE109" s="17" t="n">
        <f aca="false">IF(E109=$AD$3,G109,0)</f>
        <v>0</v>
      </c>
      <c r="AF109" s="17" t="n">
        <f aca="false">IF(D109=$AF$3,F109,0)</f>
        <v>0</v>
      </c>
      <c r="AG109" s="17" t="n">
        <f aca="false">IF(E109=$AF$3,G109,0)</f>
        <v>0</v>
      </c>
      <c r="AH109" s="17" t="n">
        <f aca="false">IF(D109=$AH$3,F109,0)</f>
        <v>0</v>
      </c>
      <c r="AI109" s="17" t="n">
        <f aca="false">IF(E109=$AH$3,G109,0)</f>
        <v>0</v>
      </c>
      <c r="AJ109" s="17" t="n">
        <f aca="false">IF(D109=$AJ$3,F109,0)</f>
        <v>0</v>
      </c>
      <c r="AK109" s="17" t="n">
        <f aca="false">IF(E109=$AJ$3,G109,0)</f>
        <v>0</v>
      </c>
      <c r="AL109" s="17" t="n">
        <f aca="false">IF(D109=$AL$3,F109,0)</f>
        <v>0</v>
      </c>
      <c r="AM109" s="17" t="n">
        <f aca="false">IF(E109=$AL$3,G109,0)</f>
        <v>0</v>
      </c>
      <c r="AN109" s="17" t="n">
        <f aca="false">IF(D109=$AN$3,F109,0)</f>
        <v>0</v>
      </c>
      <c r="AO109" s="17" t="n">
        <f aca="false">IF(E109=$AN$3,G109,0)</f>
        <v>0</v>
      </c>
      <c r="AP109" s="17" t="n">
        <f aca="false">IF(D109=$AP$3,F109,0)</f>
        <v>0</v>
      </c>
      <c r="AQ109" s="17" t="n">
        <f aca="false">IF(E109=$AP$3,G109,0)</f>
        <v>0</v>
      </c>
      <c r="AR109" s="17" t="n">
        <f aca="false">IF(D109=$AR$3,F109,0)</f>
        <v>0</v>
      </c>
      <c r="AS109" s="17" t="n">
        <f aca="false">IF(E109=$AR$3,G109,0)</f>
        <v>0</v>
      </c>
      <c r="AT109" s="17" t="n">
        <f aca="false">IF(D109=$AT$3,F109,0)</f>
        <v>0</v>
      </c>
      <c r="AU109" s="17" t="n">
        <f aca="false">IF(E109=$AT$3,G109,0)</f>
        <v>0</v>
      </c>
      <c r="AV109" s="3" t="n">
        <f aca="false">IF(D109=$AV$3,F109,0)</f>
        <v>0</v>
      </c>
      <c r="AW109" s="3" t="n">
        <f aca="false">IF(E109=$AV$3,G109,0)</f>
        <v>0</v>
      </c>
      <c r="AX109" s="3" t="n">
        <f aca="false">IF(D109=$AX$3,F109,0)</f>
        <v>0</v>
      </c>
      <c r="AY109" s="3" t="n">
        <f aca="false">IF(E109=$AX$3,G109,0)</f>
        <v>0</v>
      </c>
      <c r="AZ109" s="3" t="n">
        <f aca="false">IF(D109=$AZ$3,F109,0)</f>
        <v>0</v>
      </c>
      <c r="BA109" s="3" t="n">
        <f aca="false">IF(E109=$AZ$3,G109,0)</f>
        <v>0</v>
      </c>
      <c r="BB109" s="3" t="n">
        <f aca="false">IF(D109=$BB$3,F109,0)</f>
        <v>0</v>
      </c>
      <c r="BC109" s="3" t="n">
        <f aca="false">IF(E109=$BB$3,G109,0)</f>
        <v>0</v>
      </c>
      <c r="BD109" s="3" t="n">
        <f aca="false">IF(D109=$BD$3,F109,0)</f>
        <v>0</v>
      </c>
      <c r="BE109" s="3" t="n">
        <f aca="false">IF(E109=$BD$3,G109,0)</f>
        <v>0</v>
      </c>
      <c r="BF109" s="3" t="n">
        <f aca="false">IF(D109=$BF$3,F109,0)</f>
        <v>0</v>
      </c>
      <c r="BG109" s="3" t="n">
        <f aca="false">IF(E109=$BF$3,G109,0)</f>
        <v>0</v>
      </c>
      <c r="BH109" s="3" t="n">
        <f aca="false">IF(D109=$BH$3,F109,0)</f>
        <v>0</v>
      </c>
      <c r="BI109" s="3" t="n">
        <f aca="false">IF(E109=$BH$3,G109,0)</f>
        <v>0</v>
      </c>
      <c r="BJ109" s="3" t="n">
        <f aca="false">IF(D109=$BJ$3,F109,0)</f>
        <v>0</v>
      </c>
      <c r="BK109" s="3" t="n">
        <f aca="false">IF(E109=$BJ$3,G109,0)</f>
        <v>0</v>
      </c>
      <c r="BL109" s="3" t="n">
        <f aca="false">IF(D109=$BL$3,F109,0)</f>
        <v>0</v>
      </c>
      <c r="BM109" s="3" t="n">
        <f aca="false">IF(E109=$BL$3,G109,0)</f>
        <v>0</v>
      </c>
      <c r="BN109" s="3" t="n">
        <f aca="false">IF(D109=$BN$3,F109,0)</f>
        <v>0</v>
      </c>
      <c r="BO109" s="3" t="n">
        <f aca="false">IF(E109=$BN$3,G109,0)</f>
        <v>0</v>
      </c>
      <c r="BP109" s="3" t="n">
        <f aca="false">IF(D109=$BP$3,F109,0)</f>
        <v>0</v>
      </c>
      <c r="BQ109" s="3" t="n">
        <f aca="false">IF(E109=$BP$3,G109,0)</f>
        <v>0</v>
      </c>
      <c r="BR109" s="3" t="n">
        <f aca="false">IF(D109=$BR$3,F109,0)</f>
        <v>0</v>
      </c>
      <c r="BS109" s="3" t="n">
        <f aca="false">IF(E109=$BR$3,G109,0)</f>
        <v>0</v>
      </c>
      <c r="BT109" s="3" t="n">
        <f aca="false">IF(D109=$BT$3,F109,0)</f>
        <v>0</v>
      </c>
      <c r="BU109" s="3" t="n">
        <f aca="false">IF(E109=$BT$3,G109,0)</f>
        <v>0</v>
      </c>
      <c r="BV109" s="3" t="n">
        <f aca="false">IF(D109=$BV$3,F109,0)</f>
        <v>0</v>
      </c>
      <c r="BW109" s="3" t="n">
        <f aca="false">IF(E109=$BV$3,G109,0)</f>
        <v>0</v>
      </c>
      <c r="BX109" s="3" t="n">
        <f aca="false">IF(D109=$BX$3,F109,0)</f>
        <v>0</v>
      </c>
      <c r="BY109" s="3" t="n">
        <f aca="false">IF(E109=$BX$3,G109,0)</f>
        <v>0</v>
      </c>
      <c r="BZ109" s="3" t="n">
        <f aca="false">IF(D109=$BZ$3,F109,0)</f>
        <v>0</v>
      </c>
      <c r="CA109" s="3" t="n">
        <f aca="false">IF(E109=$BZ$3,G109,0)</f>
        <v>0</v>
      </c>
    </row>
    <row r="110" customFormat="false" ht="18.75" hidden="false" customHeight="false" outlineLevel="0" collapsed="false">
      <c r="A110" s="14"/>
      <c r="B110" s="14"/>
      <c r="C110" s="14" t="n">
        <f aca="false">F110-G110</f>
        <v>0</v>
      </c>
      <c r="D110" s="15"/>
      <c r="E110" s="15"/>
      <c r="F110" s="15"/>
      <c r="G110" s="16"/>
      <c r="H110" s="17" t="n">
        <f aca="false">IF(D110=$H$3,F110,0)</f>
        <v>0</v>
      </c>
      <c r="I110" s="17" t="n">
        <f aca="false">IF(E110=$H$3,G110,0)</f>
        <v>0</v>
      </c>
      <c r="J110" s="17" t="n">
        <f aca="false">IF(D110=$J$3,F110,0)</f>
        <v>0</v>
      </c>
      <c r="K110" s="17" t="n">
        <f aca="false">IF(E110=$J$3,G110,0)</f>
        <v>0</v>
      </c>
      <c r="L110" s="17" t="n">
        <f aca="false">IF(D110=$L$3,F110,0)</f>
        <v>0</v>
      </c>
      <c r="M110" s="17" t="n">
        <f aca="false">IF(E110=$L$3,G110,0)</f>
        <v>0</v>
      </c>
      <c r="N110" s="17" t="n">
        <f aca="false">IF(D110=$N$3,F110,0)</f>
        <v>0</v>
      </c>
      <c r="O110" s="17" t="n">
        <f aca="false">IF(E110=$N$3,G110,0)</f>
        <v>0</v>
      </c>
      <c r="P110" s="17" t="n">
        <f aca="false">IF(D110=$P$3,F110,0)</f>
        <v>0</v>
      </c>
      <c r="Q110" s="17" t="n">
        <f aca="false">IF(E110=$P$3,G110,0)</f>
        <v>0</v>
      </c>
      <c r="R110" s="17" t="n">
        <f aca="false">IF(D110=$R$3,F110,0)</f>
        <v>0</v>
      </c>
      <c r="S110" s="17" t="n">
        <f aca="false">IF(E110=$R$3,G110,0)</f>
        <v>0</v>
      </c>
      <c r="T110" s="17" t="n">
        <f aca="false">IF(D110=$T$3,F110,0)</f>
        <v>0</v>
      </c>
      <c r="U110" s="17" t="n">
        <f aca="false">IF(D110=$T$3,G110,0)</f>
        <v>0</v>
      </c>
      <c r="V110" s="17" t="n">
        <f aca="false">IF(D110=$V$3,F110,0)</f>
        <v>0</v>
      </c>
      <c r="W110" s="17" t="n">
        <f aca="false">IF(E110=$V$3,G110,0)</f>
        <v>0</v>
      </c>
      <c r="X110" s="17" t="n">
        <f aca="false">IF(D110=$X$3,F110,0)</f>
        <v>0</v>
      </c>
      <c r="Y110" s="17" t="n">
        <f aca="false">IF(E110=$X$3,G110,0)</f>
        <v>0</v>
      </c>
      <c r="Z110" s="17" t="n">
        <f aca="false">IF(D110=$Z$3,F110,0)</f>
        <v>0</v>
      </c>
      <c r="AA110" s="17" t="n">
        <f aca="false">IF(E110=$Z$3,G110,0)</f>
        <v>0</v>
      </c>
      <c r="AB110" s="17" t="n">
        <f aca="false">IF(D110=$AB$3,F110,0)</f>
        <v>0</v>
      </c>
      <c r="AC110" s="17" t="n">
        <f aca="false">IF(E110=$AB$3,G110,0)</f>
        <v>0</v>
      </c>
      <c r="AD110" s="17" t="n">
        <f aca="false">IF(D110=$AD$3,F110,0)</f>
        <v>0</v>
      </c>
      <c r="AE110" s="17" t="n">
        <f aca="false">IF(E110=$AD$3,G110,0)</f>
        <v>0</v>
      </c>
      <c r="AF110" s="17" t="n">
        <f aca="false">IF(D110=$AF$3,F110,0)</f>
        <v>0</v>
      </c>
      <c r="AG110" s="17" t="n">
        <f aca="false">IF(E110=$AF$3,G110,0)</f>
        <v>0</v>
      </c>
      <c r="AH110" s="17" t="n">
        <f aca="false">IF(D110=$AH$3,F110,0)</f>
        <v>0</v>
      </c>
      <c r="AI110" s="17" t="n">
        <f aca="false">IF(E110=$AH$3,G110,0)</f>
        <v>0</v>
      </c>
      <c r="AJ110" s="17" t="n">
        <f aca="false">IF(D110=$AJ$3,F110,0)</f>
        <v>0</v>
      </c>
      <c r="AK110" s="17" t="n">
        <f aca="false">IF(E110=$AJ$3,G110,0)</f>
        <v>0</v>
      </c>
      <c r="AL110" s="17" t="n">
        <f aca="false">IF(D110=$AL$3,F110,0)</f>
        <v>0</v>
      </c>
      <c r="AM110" s="17" t="n">
        <f aca="false">IF(E110=$AL$3,G110,0)</f>
        <v>0</v>
      </c>
      <c r="AN110" s="17" t="n">
        <f aca="false">IF(D110=$AN$3,F110,0)</f>
        <v>0</v>
      </c>
      <c r="AO110" s="17" t="n">
        <f aca="false">IF(E110=$AN$3,G110,0)</f>
        <v>0</v>
      </c>
      <c r="AP110" s="17" t="n">
        <f aca="false">IF(D110=$AP$3,F110,0)</f>
        <v>0</v>
      </c>
      <c r="AQ110" s="17" t="n">
        <f aca="false">IF(E110=$AP$3,G110,0)</f>
        <v>0</v>
      </c>
      <c r="AR110" s="17" t="n">
        <f aca="false">IF(D110=$AR$3,F110,0)</f>
        <v>0</v>
      </c>
      <c r="AS110" s="17" t="n">
        <f aca="false">IF(E110=$AR$3,G110,0)</f>
        <v>0</v>
      </c>
      <c r="AT110" s="17" t="n">
        <f aca="false">IF(D110=$AT$3,F110,0)</f>
        <v>0</v>
      </c>
      <c r="AU110" s="17" t="n">
        <f aca="false">IF(E110=$AT$3,G110,0)</f>
        <v>0</v>
      </c>
      <c r="AV110" s="3" t="n">
        <f aca="false">IF(D110=$AV$3,F110,0)</f>
        <v>0</v>
      </c>
      <c r="AW110" s="3" t="n">
        <f aca="false">IF(E110=$AV$3,G110,0)</f>
        <v>0</v>
      </c>
      <c r="AX110" s="3" t="n">
        <f aca="false">IF(D110=$AX$3,F110,0)</f>
        <v>0</v>
      </c>
      <c r="AY110" s="3" t="n">
        <f aca="false">IF(E110=$AX$3,G110,0)</f>
        <v>0</v>
      </c>
      <c r="AZ110" s="3" t="n">
        <f aca="false">IF(D110=$AZ$3,F110,0)</f>
        <v>0</v>
      </c>
      <c r="BA110" s="3" t="n">
        <f aca="false">IF(E110=$AZ$3,G110,0)</f>
        <v>0</v>
      </c>
      <c r="BB110" s="3" t="n">
        <f aca="false">IF(D110=$BB$3,F110,0)</f>
        <v>0</v>
      </c>
      <c r="BC110" s="3" t="n">
        <f aca="false">IF(E110=$BB$3,G110,0)</f>
        <v>0</v>
      </c>
      <c r="BD110" s="3" t="n">
        <f aca="false">IF(D110=$BD$3,F110,0)</f>
        <v>0</v>
      </c>
      <c r="BE110" s="3" t="n">
        <f aca="false">IF(E110=$BD$3,G110,0)</f>
        <v>0</v>
      </c>
      <c r="BF110" s="3" t="n">
        <f aca="false">IF(D110=$BF$3,F110,0)</f>
        <v>0</v>
      </c>
      <c r="BG110" s="3" t="n">
        <f aca="false">IF(E110=$BF$3,G110,0)</f>
        <v>0</v>
      </c>
      <c r="BH110" s="3" t="n">
        <f aca="false">IF(D110=$BH$3,F110,0)</f>
        <v>0</v>
      </c>
      <c r="BI110" s="3" t="n">
        <f aca="false">IF(E110=$BH$3,G110,0)</f>
        <v>0</v>
      </c>
      <c r="BJ110" s="3" t="n">
        <f aca="false">IF(D110=$BJ$3,F110,0)</f>
        <v>0</v>
      </c>
      <c r="BK110" s="3" t="n">
        <f aca="false">IF(E110=$BJ$3,G110,0)</f>
        <v>0</v>
      </c>
      <c r="BL110" s="3" t="n">
        <f aca="false">IF(D110=$BL$3,F110,0)</f>
        <v>0</v>
      </c>
      <c r="BM110" s="3" t="n">
        <f aca="false">IF(E110=$BL$3,G110,0)</f>
        <v>0</v>
      </c>
      <c r="BN110" s="3" t="n">
        <f aca="false">IF(D110=$BN$3,F110,0)</f>
        <v>0</v>
      </c>
      <c r="BO110" s="3" t="n">
        <f aca="false">IF(E110=$BN$3,G110,0)</f>
        <v>0</v>
      </c>
      <c r="BP110" s="3" t="n">
        <f aca="false">IF(D110=$BP$3,F110,0)</f>
        <v>0</v>
      </c>
      <c r="BQ110" s="3" t="n">
        <f aca="false">IF(E110=$BP$3,G110,0)</f>
        <v>0</v>
      </c>
      <c r="BR110" s="3" t="n">
        <f aca="false">IF(D110=$BR$3,F110,0)</f>
        <v>0</v>
      </c>
      <c r="BS110" s="3" t="n">
        <f aca="false">IF(E110=$BR$3,G110,0)</f>
        <v>0</v>
      </c>
      <c r="BT110" s="3" t="n">
        <f aca="false">IF(D110=$BT$3,F110,0)</f>
        <v>0</v>
      </c>
      <c r="BU110" s="3" t="n">
        <f aca="false">IF(E110=$BT$3,G110,0)</f>
        <v>0</v>
      </c>
      <c r="BV110" s="3" t="n">
        <f aca="false">IF(D110=$BV$3,F110,0)</f>
        <v>0</v>
      </c>
      <c r="BW110" s="3" t="n">
        <f aca="false">IF(E110=$BV$3,G110,0)</f>
        <v>0</v>
      </c>
      <c r="BX110" s="3" t="n">
        <f aca="false">IF(D110=$BX$3,F110,0)</f>
        <v>0</v>
      </c>
      <c r="BY110" s="3" t="n">
        <f aca="false">IF(E110=$BX$3,G110,0)</f>
        <v>0</v>
      </c>
      <c r="BZ110" s="3" t="n">
        <f aca="false">IF(D110=$BZ$3,F110,0)</f>
        <v>0</v>
      </c>
      <c r="CA110" s="3" t="n">
        <f aca="false">IF(E110=$BZ$3,G110,0)</f>
        <v>0</v>
      </c>
    </row>
    <row r="111" customFormat="false" ht="18.75" hidden="false" customHeight="false" outlineLevel="0" collapsed="false">
      <c r="A111" s="14"/>
      <c r="B111" s="14"/>
      <c r="C111" s="14" t="n">
        <f aca="false">F111-G111</f>
        <v>0</v>
      </c>
      <c r="D111" s="15"/>
      <c r="E111" s="15"/>
      <c r="F111" s="15"/>
      <c r="G111" s="16"/>
      <c r="H111" s="17" t="n">
        <f aca="false">IF(D111=$H$3,F111,0)</f>
        <v>0</v>
      </c>
      <c r="I111" s="17" t="n">
        <f aca="false">IF(E111=$H$3,G111,0)</f>
        <v>0</v>
      </c>
      <c r="J111" s="17" t="n">
        <f aca="false">IF(D111=$J$3,F111,0)</f>
        <v>0</v>
      </c>
      <c r="K111" s="17" t="n">
        <f aca="false">IF(E111=$J$3,G111,0)</f>
        <v>0</v>
      </c>
      <c r="L111" s="17" t="n">
        <f aca="false">IF(D111=$L$3,F111,0)</f>
        <v>0</v>
      </c>
      <c r="M111" s="17" t="n">
        <f aca="false">IF(E111=$L$3,G111,0)</f>
        <v>0</v>
      </c>
      <c r="N111" s="17" t="n">
        <f aca="false">IF(D111=$N$3,F111,0)</f>
        <v>0</v>
      </c>
      <c r="O111" s="17" t="n">
        <f aca="false">IF(E111=$N$3,G111,0)</f>
        <v>0</v>
      </c>
      <c r="P111" s="17" t="n">
        <f aca="false">IF(D111=$P$3,F111,0)</f>
        <v>0</v>
      </c>
      <c r="Q111" s="17" t="n">
        <f aca="false">IF(E111=$P$3,G111,0)</f>
        <v>0</v>
      </c>
      <c r="R111" s="17" t="n">
        <f aca="false">IF(D111=$R$3,F111,0)</f>
        <v>0</v>
      </c>
      <c r="S111" s="17" t="n">
        <f aca="false">IF(E111=$R$3,G111,0)</f>
        <v>0</v>
      </c>
      <c r="T111" s="17" t="n">
        <f aca="false">IF(D111=$T$3,F111,0)</f>
        <v>0</v>
      </c>
      <c r="U111" s="17" t="n">
        <f aca="false">IF(D111=$T$3,G111,0)</f>
        <v>0</v>
      </c>
      <c r="V111" s="17" t="n">
        <f aca="false">IF(D111=$V$3,F111,0)</f>
        <v>0</v>
      </c>
      <c r="W111" s="17" t="n">
        <f aca="false">IF(E111=$V$3,G111,0)</f>
        <v>0</v>
      </c>
      <c r="X111" s="17" t="n">
        <f aca="false">IF(D111=$X$3,F111,0)</f>
        <v>0</v>
      </c>
      <c r="Y111" s="17" t="n">
        <f aca="false">IF(E111=$X$3,G111,0)</f>
        <v>0</v>
      </c>
      <c r="Z111" s="17" t="n">
        <f aca="false">IF(D111=$Z$3,F111,0)</f>
        <v>0</v>
      </c>
      <c r="AA111" s="17" t="n">
        <f aca="false">IF(E111=$Z$3,G111,0)</f>
        <v>0</v>
      </c>
      <c r="AB111" s="17" t="n">
        <f aca="false">IF(D111=$AB$3,F111,0)</f>
        <v>0</v>
      </c>
      <c r="AC111" s="17" t="n">
        <f aca="false">IF(E111=$AB$3,G111,0)</f>
        <v>0</v>
      </c>
      <c r="AD111" s="17" t="n">
        <f aca="false">IF(D111=$AD$3,F111,0)</f>
        <v>0</v>
      </c>
      <c r="AE111" s="17" t="n">
        <f aca="false">IF(E111=$AD$3,G111,0)</f>
        <v>0</v>
      </c>
      <c r="AF111" s="17" t="n">
        <f aca="false">IF(D111=$AF$3,F111,0)</f>
        <v>0</v>
      </c>
      <c r="AG111" s="17" t="n">
        <f aca="false">IF(E111=$AF$3,G111,0)</f>
        <v>0</v>
      </c>
      <c r="AH111" s="17" t="n">
        <f aca="false">IF(D111=$AH$3,F111,0)</f>
        <v>0</v>
      </c>
      <c r="AI111" s="17" t="n">
        <f aca="false">IF(E111=$AH$3,G111,0)</f>
        <v>0</v>
      </c>
      <c r="AJ111" s="17" t="n">
        <f aca="false">IF(D111=$AJ$3,F111,0)</f>
        <v>0</v>
      </c>
      <c r="AK111" s="17" t="n">
        <f aca="false">IF(E111=$AJ$3,G111,0)</f>
        <v>0</v>
      </c>
      <c r="AL111" s="17" t="n">
        <f aca="false">IF(D111=$AL$3,F111,0)</f>
        <v>0</v>
      </c>
      <c r="AM111" s="17" t="n">
        <f aca="false">IF(E111=$AL$3,G111,0)</f>
        <v>0</v>
      </c>
      <c r="AN111" s="17" t="n">
        <f aca="false">IF(D111=$AN$3,F111,0)</f>
        <v>0</v>
      </c>
      <c r="AO111" s="17" t="n">
        <f aca="false">IF(E111=$AN$3,G111,0)</f>
        <v>0</v>
      </c>
      <c r="AP111" s="17" t="n">
        <f aca="false">IF(D111=$AP$3,F111,0)</f>
        <v>0</v>
      </c>
      <c r="AQ111" s="17" t="n">
        <f aca="false">IF(E111=$AP$3,G111,0)</f>
        <v>0</v>
      </c>
      <c r="AR111" s="17" t="n">
        <f aca="false">IF(D111=$AR$3,F111,0)</f>
        <v>0</v>
      </c>
      <c r="AS111" s="17" t="n">
        <f aca="false">IF(E111=$AR$3,G111,0)</f>
        <v>0</v>
      </c>
      <c r="AT111" s="17" t="n">
        <f aca="false">IF(D111=$AT$3,F111,0)</f>
        <v>0</v>
      </c>
      <c r="AU111" s="17" t="n">
        <f aca="false">IF(E111=$AT$3,G111,0)</f>
        <v>0</v>
      </c>
      <c r="AV111" s="3" t="n">
        <f aca="false">IF(D111=$AV$3,F111,0)</f>
        <v>0</v>
      </c>
      <c r="AW111" s="3" t="n">
        <f aca="false">IF(E111=$AV$3,G111,0)</f>
        <v>0</v>
      </c>
      <c r="AX111" s="3" t="n">
        <f aca="false">IF(D111=$AX$3,F111,0)</f>
        <v>0</v>
      </c>
      <c r="AY111" s="3" t="n">
        <f aca="false">IF(E111=$AX$3,G111,0)</f>
        <v>0</v>
      </c>
      <c r="AZ111" s="3" t="n">
        <f aca="false">IF(D111=$AZ$3,F111,0)</f>
        <v>0</v>
      </c>
      <c r="BA111" s="3" t="n">
        <f aca="false">IF(E111=$AZ$3,G111,0)</f>
        <v>0</v>
      </c>
      <c r="BB111" s="3" t="n">
        <f aca="false">IF(D111=$BB$3,F111,0)</f>
        <v>0</v>
      </c>
      <c r="BC111" s="3" t="n">
        <f aca="false">IF(E111=$BB$3,G111,0)</f>
        <v>0</v>
      </c>
      <c r="BD111" s="3" t="n">
        <f aca="false">IF(D111=$BD$3,F111,0)</f>
        <v>0</v>
      </c>
      <c r="BE111" s="3" t="n">
        <f aca="false">IF(E111=$BD$3,G111,0)</f>
        <v>0</v>
      </c>
      <c r="BF111" s="3" t="n">
        <f aca="false">IF(D111=$BF$3,F111,0)</f>
        <v>0</v>
      </c>
      <c r="BG111" s="3" t="n">
        <f aca="false">IF(E111=$BF$3,G111,0)</f>
        <v>0</v>
      </c>
      <c r="BH111" s="3" t="n">
        <f aca="false">IF(D111=$BH$3,F111,0)</f>
        <v>0</v>
      </c>
      <c r="BI111" s="3" t="n">
        <f aca="false">IF(E111=$BH$3,G111,0)</f>
        <v>0</v>
      </c>
      <c r="BJ111" s="3" t="n">
        <f aca="false">IF(D111=$BJ$3,F111,0)</f>
        <v>0</v>
      </c>
      <c r="BK111" s="3" t="n">
        <f aca="false">IF(E111=$BJ$3,G111,0)</f>
        <v>0</v>
      </c>
      <c r="BL111" s="3" t="n">
        <f aca="false">IF(D111=$BL$3,F111,0)</f>
        <v>0</v>
      </c>
      <c r="BM111" s="3" t="n">
        <f aca="false">IF(E111=$BL$3,G111,0)</f>
        <v>0</v>
      </c>
      <c r="BN111" s="3" t="n">
        <f aca="false">IF(D111=$BN$3,F111,0)</f>
        <v>0</v>
      </c>
      <c r="BO111" s="3" t="n">
        <f aca="false">IF(E111=$BN$3,G111,0)</f>
        <v>0</v>
      </c>
      <c r="BP111" s="3" t="n">
        <f aca="false">IF(D111=$BP$3,F111,0)</f>
        <v>0</v>
      </c>
      <c r="BQ111" s="3" t="n">
        <f aca="false">IF(E111=$BP$3,G111,0)</f>
        <v>0</v>
      </c>
      <c r="BR111" s="3" t="n">
        <f aca="false">IF(D111=$BR$3,F111,0)</f>
        <v>0</v>
      </c>
      <c r="BS111" s="3" t="n">
        <f aca="false">IF(E111=$BR$3,G111,0)</f>
        <v>0</v>
      </c>
      <c r="BT111" s="3" t="n">
        <f aca="false">IF(D111=$BT$3,F111,0)</f>
        <v>0</v>
      </c>
      <c r="BU111" s="3" t="n">
        <f aca="false">IF(E111=$BT$3,G111,0)</f>
        <v>0</v>
      </c>
      <c r="BV111" s="3" t="n">
        <f aca="false">IF(D111=$BV$3,F111,0)</f>
        <v>0</v>
      </c>
      <c r="BW111" s="3" t="n">
        <f aca="false">IF(E111=$BV$3,G111,0)</f>
        <v>0</v>
      </c>
      <c r="BX111" s="3" t="n">
        <f aca="false">IF(D111=$BX$3,F111,0)</f>
        <v>0</v>
      </c>
      <c r="BY111" s="3" t="n">
        <f aca="false">IF(E111=$BX$3,G111,0)</f>
        <v>0</v>
      </c>
      <c r="BZ111" s="3" t="n">
        <f aca="false">IF(D111=$BZ$3,F111,0)</f>
        <v>0</v>
      </c>
      <c r="CA111" s="3" t="n">
        <f aca="false">IF(E111=$BZ$3,G111,0)</f>
        <v>0</v>
      </c>
    </row>
    <row r="112" customFormat="false" ht="18.75" hidden="false" customHeight="false" outlineLevel="0" collapsed="false">
      <c r="A112" s="14"/>
      <c r="B112" s="14"/>
      <c r="C112" s="14" t="n">
        <f aca="false">F112-G112</f>
        <v>0</v>
      </c>
      <c r="D112" s="15"/>
      <c r="E112" s="15"/>
      <c r="F112" s="15"/>
      <c r="G112" s="16"/>
      <c r="H112" s="17" t="n">
        <f aca="false">IF(D112=$H$3,F112,0)</f>
        <v>0</v>
      </c>
      <c r="I112" s="17" t="n">
        <f aca="false">IF(E112=$H$3,G112,0)</f>
        <v>0</v>
      </c>
      <c r="J112" s="17" t="n">
        <f aca="false">IF(D112=$J$3,F112,0)</f>
        <v>0</v>
      </c>
      <c r="K112" s="17" t="n">
        <f aca="false">IF(E112=$J$3,G112,0)</f>
        <v>0</v>
      </c>
      <c r="L112" s="17" t="n">
        <f aca="false">IF(D112=$L$3,F112,0)</f>
        <v>0</v>
      </c>
      <c r="M112" s="17" t="n">
        <f aca="false">IF(E112=$L$3,G112,0)</f>
        <v>0</v>
      </c>
      <c r="N112" s="17" t="n">
        <f aca="false">IF(D112=$N$3,F112,0)</f>
        <v>0</v>
      </c>
      <c r="O112" s="17" t="n">
        <f aca="false">IF(E112=$N$3,G112,0)</f>
        <v>0</v>
      </c>
      <c r="P112" s="17" t="n">
        <f aca="false">IF(D112=$P$3,F112,0)</f>
        <v>0</v>
      </c>
      <c r="Q112" s="17" t="n">
        <f aca="false">IF(E112=$P$3,G112,0)</f>
        <v>0</v>
      </c>
      <c r="R112" s="17" t="n">
        <f aca="false">IF(D112=$R$3,F112,0)</f>
        <v>0</v>
      </c>
      <c r="S112" s="17" t="n">
        <f aca="false">IF(E112=$R$3,G112,0)</f>
        <v>0</v>
      </c>
      <c r="T112" s="17" t="n">
        <f aca="false">IF(D112=$T$3,F112,0)</f>
        <v>0</v>
      </c>
      <c r="U112" s="17" t="n">
        <f aca="false">IF(D112=$T$3,G112,0)</f>
        <v>0</v>
      </c>
      <c r="V112" s="17" t="n">
        <f aca="false">IF(D112=$V$3,F112,0)</f>
        <v>0</v>
      </c>
      <c r="W112" s="17" t="n">
        <f aca="false">IF(E112=$V$3,G112,0)</f>
        <v>0</v>
      </c>
      <c r="X112" s="17" t="n">
        <f aca="false">IF(D112=$X$3,F112,0)</f>
        <v>0</v>
      </c>
      <c r="Y112" s="17" t="n">
        <f aca="false">IF(E112=$X$3,G112,0)</f>
        <v>0</v>
      </c>
      <c r="Z112" s="17" t="n">
        <f aca="false">IF(D112=$Z$3,F112,0)</f>
        <v>0</v>
      </c>
      <c r="AA112" s="17" t="n">
        <f aca="false">IF(E112=$Z$3,G112,0)</f>
        <v>0</v>
      </c>
      <c r="AB112" s="17" t="n">
        <f aca="false">IF(D112=$AB$3,F112,0)</f>
        <v>0</v>
      </c>
      <c r="AC112" s="17" t="n">
        <f aca="false">IF(E112=$AB$3,G112,0)</f>
        <v>0</v>
      </c>
      <c r="AD112" s="17" t="n">
        <f aca="false">IF(D112=$AD$3,F112,0)</f>
        <v>0</v>
      </c>
      <c r="AE112" s="17" t="n">
        <f aca="false">IF(E112=$AD$3,G112,0)</f>
        <v>0</v>
      </c>
      <c r="AF112" s="17" t="n">
        <f aca="false">IF(D112=$AF$3,F112,0)</f>
        <v>0</v>
      </c>
      <c r="AG112" s="17" t="n">
        <f aca="false">IF(E112=$AF$3,G112,0)</f>
        <v>0</v>
      </c>
      <c r="AH112" s="17" t="n">
        <f aca="false">IF(D112=$AH$3,F112,0)</f>
        <v>0</v>
      </c>
      <c r="AI112" s="17" t="n">
        <f aca="false">IF(E112=$AH$3,G112,0)</f>
        <v>0</v>
      </c>
      <c r="AJ112" s="17" t="n">
        <f aca="false">IF(D112=$AJ$3,F112,0)</f>
        <v>0</v>
      </c>
      <c r="AK112" s="17" t="n">
        <f aca="false">IF(E112=$AJ$3,G112,0)</f>
        <v>0</v>
      </c>
      <c r="AL112" s="17" t="n">
        <f aca="false">IF(D112=$AL$3,F112,0)</f>
        <v>0</v>
      </c>
      <c r="AM112" s="17" t="n">
        <f aca="false">IF(E112=$AL$3,G112,0)</f>
        <v>0</v>
      </c>
      <c r="AN112" s="17" t="n">
        <f aca="false">IF(D112=$AN$3,F112,0)</f>
        <v>0</v>
      </c>
      <c r="AO112" s="17" t="n">
        <f aca="false">IF(E112=$AN$3,G112,0)</f>
        <v>0</v>
      </c>
      <c r="AP112" s="17" t="n">
        <f aca="false">IF(D112=$AP$3,F112,0)</f>
        <v>0</v>
      </c>
      <c r="AQ112" s="17" t="n">
        <f aca="false">IF(E112=$AP$3,G112,0)</f>
        <v>0</v>
      </c>
      <c r="AR112" s="17" t="n">
        <f aca="false">IF(D112=$AR$3,F112,0)</f>
        <v>0</v>
      </c>
      <c r="AS112" s="17" t="n">
        <f aca="false">IF(E112=$AR$3,G112,0)</f>
        <v>0</v>
      </c>
      <c r="AT112" s="17" t="n">
        <f aca="false">IF(D112=$AT$3,F112,0)</f>
        <v>0</v>
      </c>
      <c r="AU112" s="17" t="n">
        <f aca="false">IF(E112=$AT$3,G112,0)</f>
        <v>0</v>
      </c>
      <c r="AV112" s="3" t="n">
        <f aca="false">IF(D112=$AV$3,F112,0)</f>
        <v>0</v>
      </c>
      <c r="AW112" s="3" t="n">
        <f aca="false">IF(E112=$AV$3,G112,0)</f>
        <v>0</v>
      </c>
      <c r="AX112" s="3" t="n">
        <f aca="false">IF(D112=$AX$3,F112,0)</f>
        <v>0</v>
      </c>
      <c r="AY112" s="3" t="n">
        <f aca="false">IF(E112=$AX$3,G112,0)</f>
        <v>0</v>
      </c>
      <c r="AZ112" s="3" t="n">
        <f aca="false">IF(D112=$AZ$3,F112,0)</f>
        <v>0</v>
      </c>
      <c r="BA112" s="3" t="n">
        <f aca="false">IF(E112=$AZ$3,G112,0)</f>
        <v>0</v>
      </c>
      <c r="BB112" s="3" t="n">
        <f aca="false">IF(D112=$BB$3,F112,0)</f>
        <v>0</v>
      </c>
      <c r="BC112" s="3" t="n">
        <f aca="false">IF(E112=$BB$3,G112,0)</f>
        <v>0</v>
      </c>
      <c r="BD112" s="3" t="n">
        <f aca="false">IF(D112=$BD$3,F112,0)</f>
        <v>0</v>
      </c>
      <c r="BE112" s="3" t="n">
        <f aca="false">IF(E112=$BD$3,G112,0)</f>
        <v>0</v>
      </c>
      <c r="BF112" s="3" t="n">
        <f aca="false">IF(D112=$BF$3,F112,0)</f>
        <v>0</v>
      </c>
      <c r="BG112" s="3" t="n">
        <f aca="false">IF(E112=$BF$3,G112,0)</f>
        <v>0</v>
      </c>
      <c r="BH112" s="3" t="n">
        <f aca="false">IF(D112=$BH$3,F112,0)</f>
        <v>0</v>
      </c>
      <c r="BI112" s="3" t="n">
        <f aca="false">IF(E112=$BH$3,G112,0)</f>
        <v>0</v>
      </c>
      <c r="BJ112" s="3" t="n">
        <f aca="false">IF(D112=$BJ$3,F112,0)</f>
        <v>0</v>
      </c>
      <c r="BK112" s="3" t="n">
        <f aca="false">IF(E112=$BJ$3,G112,0)</f>
        <v>0</v>
      </c>
      <c r="BL112" s="3" t="n">
        <f aca="false">IF(D112=$BL$3,F112,0)</f>
        <v>0</v>
      </c>
      <c r="BM112" s="3" t="n">
        <f aca="false">IF(E112=$BL$3,G112,0)</f>
        <v>0</v>
      </c>
      <c r="BN112" s="3" t="n">
        <f aca="false">IF(D112=$BN$3,F112,0)</f>
        <v>0</v>
      </c>
      <c r="BO112" s="3" t="n">
        <f aca="false">IF(E112=$BN$3,G112,0)</f>
        <v>0</v>
      </c>
      <c r="BP112" s="3" t="n">
        <f aca="false">IF(D112=$BP$3,F112,0)</f>
        <v>0</v>
      </c>
      <c r="BQ112" s="3" t="n">
        <f aca="false">IF(E112=$BP$3,G112,0)</f>
        <v>0</v>
      </c>
      <c r="BR112" s="3" t="n">
        <f aca="false">IF(D112=$BR$3,F112,0)</f>
        <v>0</v>
      </c>
      <c r="BS112" s="3" t="n">
        <f aca="false">IF(E112=$BR$3,G112,0)</f>
        <v>0</v>
      </c>
      <c r="BT112" s="3" t="n">
        <f aca="false">IF(D112=$BT$3,F112,0)</f>
        <v>0</v>
      </c>
      <c r="BU112" s="3" t="n">
        <f aca="false">IF(E112=$BT$3,G112,0)</f>
        <v>0</v>
      </c>
      <c r="BV112" s="3" t="n">
        <f aca="false">IF(D112=$BV$3,F112,0)</f>
        <v>0</v>
      </c>
      <c r="BW112" s="3" t="n">
        <f aca="false">IF(E112=$BV$3,G112,0)</f>
        <v>0</v>
      </c>
      <c r="BX112" s="3" t="n">
        <f aca="false">IF(D112=$BX$3,F112,0)</f>
        <v>0</v>
      </c>
      <c r="BY112" s="3" t="n">
        <f aca="false">IF(E112=$BX$3,G112,0)</f>
        <v>0</v>
      </c>
      <c r="BZ112" s="3" t="n">
        <f aca="false">IF(D112=$BZ$3,F112,0)</f>
        <v>0</v>
      </c>
      <c r="CA112" s="3" t="n">
        <f aca="false">IF(E112=$BZ$3,G112,0)</f>
        <v>0</v>
      </c>
    </row>
    <row r="113" customFormat="false" ht="18.75" hidden="false" customHeight="false" outlineLevel="0" collapsed="false">
      <c r="A113" s="14"/>
      <c r="B113" s="14"/>
      <c r="C113" s="14" t="n">
        <f aca="false">F113-G113</f>
        <v>0</v>
      </c>
      <c r="D113" s="15"/>
      <c r="E113" s="15"/>
      <c r="F113" s="15"/>
      <c r="G113" s="16"/>
      <c r="H113" s="17" t="n">
        <f aca="false">IF(D113=$H$3,F113,0)</f>
        <v>0</v>
      </c>
      <c r="I113" s="17" t="n">
        <f aca="false">IF(E113=$H$3,G113,0)</f>
        <v>0</v>
      </c>
      <c r="J113" s="17" t="n">
        <f aca="false">IF(D113=$J$3,F113,0)</f>
        <v>0</v>
      </c>
      <c r="K113" s="17" t="n">
        <f aca="false">IF(E113=$J$3,G113,0)</f>
        <v>0</v>
      </c>
      <c r="L113" s="17" t="n">
        <f aca="false">IF(D113=$L$3,F113,0)</f>
        <v>0</v>
      </c>
      <c r="M113" s="17" t="n">
        <f aca="false">IF(E113=$L$3,G113,0)</f>
        <v>0</v>
      </c>
      <c r="N113" s="17" t="n">
        <f aca="false">IF(D113=$N$3,F113,0)</f>
        <v>0</v>
      </c>
      <c r="O113" s="17" t="n">
        <f aca="false">IF(E113=$N$3,G113,0)</f>
        <v>0</v>
      </c>
      <c r="P113" s="17" t="n">
        <f aca="false">IF(D113=$P$3,F113,0)</f>
        <v>0</v>
      </c>
      <c r="Q113" s="17" t="n">
        <f aca="false">IF(E113=$P$3,G113,0)</f>
        <v>0</v>
      </c>
      <c r="R113" s="17" t="n">
        <f aca="false">IF(D113=$R$3,F113,0)</f>
        <v>0</v>
      </c>
      <c r="S113" s="17" t="n">
        <f aca="false">IF(E113=$R$3,G113,0)</f>
        <v>0</v>
      </c>
      <c r="T113" s="17" t="n">
        <f aca="false">IF(D113=$T$3,F113,0)</f>
        <v>0</v>
      </c>
      <c r="U113" s="17" t="n">
        <f aca="false">IF(D113=$T$3,G113,0)</f>
        <v>0</v>
      </c>
      <c r="V113" s="17" t="n">
        <f aca="false">IF(D113=$V$3,F113,0)</f>
        <v>0</v>
      </c>
      <c r="W113" s="17" t="n">
        <f aca="false">IF(E113=$V$3,G113,0)</f>
        <v>0</v>
      </c>
      <c r="X113" s="17" t="n">
        <f aca="false">IF(D113=$X$3,F113,0)</f>
        <v>0</v>
      </c>
      <c r="Y113" s="17" t="n">
        <f aca="false">IF(E113=$X$3,G113,0)</f>
        <v>0</v>
      </c>
      <c r="Z113" s="17" t="n">
        <f aca="false">IF(D113=$Z$3,F113,0)</f>
        <v>0</v>
      </c>
      <c r="AA113" s="17" t="n">
        <f aca="false">IF(E113=$Z$3,G113,0)</f>
        <v>0</v>
      </c>
      <c r="AB113" s="17" t="n">
        <f aca="false">IF(D113=$AB$3,F113,0)</f>
        <v>0</v>
      </c>
      <c r="AC113" s="17" t="n">
        <f aca="false">IF(E113=$AB$3,G113,0)</f>
        <v>0</v>
      </c>
      <c r="AD113" s="17" t="n">
        <f aca="false">IF(D113=$AD$3,F113,0)</f>
        <v>0</v>
      </c>
      <c r="AE113" s="17" t="n">
        <f aca="false">IF(E113=$AD$3,G113,0)</f>
        <v>0</v>
      </c>
      <c r="AF113" s="17" t="n">
        <f aca="false">IF(D113=$AF$3,F113,0)</f>
        <v>0</v>
      </c>
      <c r="AG113" s="17" t="n">
        <f aca="false">IF(E113=$AF$3,G113,0)</f>
        <v>0</v>
      </c>
      <c r="AH113" s="17" t="n">
        <f aca="false">IF(D113=$AH$3,F113,0)</f>
        <v>0</v>
      </c>
      <c r="AI113" s="17" t="n">
        <f aca="false">IF(E113=$AH$3,G113,0)</f>
        <v>0</v>
      </c>
      <c r="AJ113" s="17" t="n">
        <f aca="false">IF(D113=$AJ$3,F113,0)</f>
        <v>0</v>
      </c>
      <c r="AK113" s="17" t="n">
        <f aca="false">IF(E113=$AJ$3,G113,0)</f>
        <v>0</v>
      </c>
      <c r="AL113" s="17" t="n">
        <f aca="false">IF(D113=$AL$3,F113,0)</f>
        <v>0</v>
      </c>
      <c r="AM113" s="17" t="n">
        <f aca="false">IF(E113=$AL$3,G113,0)</f>
        <v>0</v>
      </c>
      <c r="AN113" s="17" t="n">
        <f aca="false">IF(D113=$AN$3,F113,0)</f>
        <v>0</v>
      </c>
      <c r="AO113" s="17" t="n">
        <f aca="false">IF(E113=$AN$3,G113,0)</f>
        <v>0</v>
      </c>
      <c r="AP113" s="17" t="n">
        <f aca="false">IF(D113=$AP$3,F113,0)</f>
        <v>0</v>
      </c>
      <c r="AQ113" s="17" t="n">
        <f aca="false">IF(E113=$AP$3,G113,0)</f>
        <v>0</v>
      </c>
      <c r="AR113" s="17" t="n">
        <f aca="false">IF(D113=$AR$3,F113,0)</f>
        <v>0</v>
      </c>
      <c r="AS113" s="17" t="n">
        <f aca="false">IF(E113=$AR$3,G113,0)</f>
        <v>0</v>
      </c>
      <c r="AT113" s="17" t="n">
        <f aca="false">IF(D113=$AT$3,F113,0)</f>
        <v>0</v>
      </c>
      <c r="AU113" s="17" t="n">
        <f aca="false">IF(E113=$AT$3,G113,0)</f>
        <v>0</v>
      </c>
      <c r="AV113" s="3" t="n">
        <f aca="false">IF(D113=$AV$3,F113,0)</f>
        <v>0</v>
      </c>
      <c r="AW113" s="3" t="n">
        <f aca="false">IF(E113=$AV$3,G113,0)</f>
        <v>0</v>
      </c>
      <c r="AX113" s="3" t="n">
        <f aca="false">IF(D113=$AX$3,F113,0)</f>
        <v>0</v>
      </c>
      <c r="AY113" s="3" t="n">
        <f aca="false">IF(E113=$AX$3,G113,0)</f>
        <v>0</v>
      </c>
      <c r="AZ113" s="3" t="n">
        <f aca="false">IF(D113=$AZ$3,F113,0)</f>
        <v>0</v>
      </c>
      <c r="BA113" s="3" t="n">
        <f aca="false">IF(E113=$AZ$3,G113,0)</f>
        <v>0</v>
      </c>
      <c r="BB113" s="3" t="n">
        <f aca="false">IF(D113=$BB$3,F113,0)</f>
        <v>0</v>
      </c>
      <c r="BC113" s="3" t="n">
        <f aca="false">IF(E113=$BB$3,G113,0)</f>
        <v>0</v>
      </c>
      <c r="BD113" s="3" t="n">
        <f aca="false">IF(D113=$BD$3,F113,0)</f>
        <v>0</v>
      </c>
      <c r="BE113" s="3" t="n">
        <f aca="false">IF(E113=$BD$3,G113,0)</f>
        <v>0</v>
      </c>
      <c r="BF113" s="3" t="n">
        <f aca="false">IF(D113=$BF$3,F113,0)</f>
        <v>0</v>
      </c>
      <c r="BG113" s="3" t="n">
        <f aca="false">IF(E113=$BF$3,G113,0)</f>
        <v>0</v>
      </c>
      <c r="BH113" s="3" t="n">
        <f aca="false">IF(D113=$BH$3,F113,0)</f>
        <v>0</v>
      </c>
      <c r="BI113" s="3" t="n">
        <f aca="false">IF(E113=$BH$3,G113,0)</f>
        <v>0</v>
      </c>
      <c r="BJ113" s="3" t="n">
        <f aca="false">IF(D113=$BJ$3,F113,0)</f>
        <v>0</v>
      </c>
      <c r="BK113" s="3" t="n">
        <f aca="false">IF(E113=$BJ$3,G113,0)</f>
        <v>0</v>
      </c>
      <c r="BL113" s="3" t="n">
        <f aca="false">IF(D113=$BL$3,F113,0)</f>
        <v>0</v>
      </c>
      <c r="BM113" s="3" t="n">
        <f aca="false">IF(E113=$BL$3,G113,0)</f>
        <v>0</v>
      </c>
      <c r="BN113" s="3" t="n">
        <f aca="false">IF(D113=$BN$3,F113,0)</f>
        <v>0</v>
      </c>
      <c r="BO113" s="3" t="n">
        <f aca="false">IF(E113=$BN$3,G113,0)</f>
        <v>0</v>
      </c>
      <c r="BP113" s="3" t="n">
        <f aca="false">IF(D113=$BP$3,F113,0)</f>
        <v>0</v>
      </c>
      <c r="BQ113" s="3" t="n">
        <f aca="false">IF(E113=$BP$3,G113,0)</f>
        <v>0</v>
      </c>
      <c r="BR113" s="3" t="n">
        <f aca="false">IF(D113=$BR$3,F113,0)</f>
        <v>0</v>
      </c>
      <c r="BS113" s="3" t="n">
        <f aca="false">IF(E113=$BR$3,G113,0)</f>
        <v>0</v>
      </c>
      <c r="BT113" s="3" t="n">
        <f aca="false">IF(D113=$BT$3,F113,0)</f>
        <v>0</v>
      </c>
      <c r="BU113" s="3" t="n">
        <f aca="false">IF(E113=$BT$3,G113,0)</f>
        <v>0</v>
      </c>
      <c r="BV113" s="3" t="n">
        <f aca="false">IF(D113=$BV$3,F113,0)</f>
        <v>0</v>
      </c>
      <c r="BW113" s="3" t="n">
        <f aca="false">IF(E113=$BV$3,G113,0)</f>
        <v>0</v>
      </c>
      <c r="BX113" s="3" t="n">
        <f aca="false">IF(D113=$BX$3,F113,0)</f>
        <v>0</v>
      </c>
      <c r="BY113" s="3" t="n">
        <f aca="false">IF(E113=$BX$3,G113,0)</f>
        <v>0</v>
      </c>
      <c r="BZ113" s="3" t="n">
        <f aca="false">IF(D113=$BZ$3,F113,0)</f>
        <v>0</v>
      </c>
      <c r="CA113" s="3" t="n">
        <f aca="false">IF(E113=$BZ$3,G113,0)</f>
        <v>0</v>
      </c>
    </row>
    <row r="114" customFormat="false" ht="18.75" hidden="false" customHeight="false" outlineLevel="0" collapsed="false">
      <c r="A114" s="14"/>
      <c r="B114" s="14"/>
      <c r="C114" s="14" t="n">
        <f aca="false">F114-G114</f>
        <v>0</v>
      </c>
      <c r="D114" s="15"/>
      <c r="E114" s="15"/>
      <c r="F114" s="15"/>
      <c r="G114" s="16"/>
      <c r="H114" s="17" t="n">
        <f aca="false">IF(D114=$H$3,F114,0)</f>
        <v>0</v>
      </c>
      <c r="I114" s="17" t="n">
        <f aca="false">IF(E114=$H$3,G114,0)</f>
        <v>0</v>
      </c>
      <c r="J114" s="17" t="n">
        <f aca="false">IF(D114=$J$3,F114,0)</f>
        <v>0</v>
      </c>
      <c r="K114" s="17" t="n">
        <f aca="false">IF(E114=$J$3,G114,0)</f>
        <v>0</v>
      </c>
      <c r="L114" s="17" t="n">
        <f aca="false">IF(D114=$L$3,F114,0)</f>
        <v>0</v>
      </c>
      <c r="M114" s="17" t="n">
        <f aca="false">IF(E114=$L$3,G114,0)</f>
        <v>0</v>
      </c>
      <c r="N114" s="17" t="n">
        <f aca="false">IF(D114=$N$3,F114,0)</f>
        <v>0</v>
      </c>
      <c r="O114" s="17" t="n">
        <f aca="false">IF(E114=$N$3,G114,0)</f>
        <v>0</v>
      </c>
      <c r="P114" s="17" t="n">
        <f aca="false">IF(D114=$P$3,F114,0)</f>
        <v>0</v>
      </c>
      <c r="Q114" s="17" t="n">
        <f aca="false">IF(E114=$P$3,G114,0)</f>
        <v>0</v>
      </c>
      <c r="R114" s="17" t="n">
        <f aca="false">IF(D114=$R$3,F114,0)</f>
        <v>0</v>
      </c>
      <c r="S114" s="17" t="n">
        <f aca="false">IF(E114=$R$3,G114,0)</f>
        <v>0</v>
      </c>
      <c r="T114" s="17" t="n">
        <f aca="false">IF(D114=$T$3,F114,0)</f>
        <v>0</v>
      </c>
      <c r="U114" s="17" t="n">
        <f aca="false">IF(D114=$T$3,G114,0)</f>
        <v>0</v>
      </c>
      <c r="V114" s="17" t="n">
        <f aca="false">IF(D114=$V$3,F114,0)</f>
        <v>0</v>
      </c>
      <c r="W114" s="17" t="n">
        <f aca="false">IF(E114=$V$3,G114,0)</f>
        <v>0</v>
      </c>
      <c r="X114" s="17" t="n">
        <f aca="false">IF(D114=$X$3,F114,0)</f>
        <v>0</v>
      </c>
      <c r="Y114" s="17" t="n">
        <f aca="false">IF(E114=$X$3,G114,0)</f>
        <v>0</v>
      </c>
      <c r="Z114" s="17" t="n">
        <f aca="false">IF(D114=$Z$3,F114,0)</f>
        <v>0</v>
      </c>
      <c r="AA114" s="17" t="n">
        <f aca="false">IF(E114=$Z$3,G114,0)</f>
        <v>0</v>
      </c>
      <c r="AB114" s="17" t="n">
        <f aca="false">IF(D114=$AB$3,F114,0)</f>
        <v>0</v>
      </c>
      <c r="AC114" s="17" t="n">
        <f aca="false">IF(E114=$AB$3,G114,0)</f>
        <v>0</v>
      </c>
      <c r="AD114" s="17" t="n">
        <f aca="false">IF(D114=$AD$3,F114,0)</f>
        <v>0</v>
      </c>
      <c r="AE114" s="17" t="n">
        <f aca="false">IF(E114=$AD$3,G114,0)</f>
        <v>0</v>
      </c>
      <c r="AF114" s="17" t="n">
        <f aca="false">IF(D114=$AF$3,F114,0)</f>
        <v>0</v>
      </c>
      <c r="AG114" s="17" t="n">
        <f aca="false">IF(E114=$AF$3,G114,0)</f>
        <v>0</v>
      </c>
      <c r="AH114" s="17" t="n">
        <f aca="false">IF(D114=$AH$3,F114,0)</f>
        <v>0</v>
      </c>
      <c r="AI114" s="17" t="n">
        <f aca="false">IF(E114=$AH$3,G114,0)</f>
        <v>0</v>
      </c>
      <c r="AJ114" s="17" t="n">
        <f aca="false">IF(D114=$AJ$3,F114,0)</f>
        <v>0</v>
      </c>
      <c r="AK114" s="17" t="n">
        <f aca="false">IF(E114=$AJ$3,G114,0)</f>
        <v>0</v>
      </c>
      <c r="AL114" s="17" t="n">
        <f aca="false">IF(D114=$AL$3,F114,0)</f>
        <v>0</v>
      </c>
      <c r="AM114" s="17" t="n">
        <f aca="false">IF(E114=$AL$3,G114,0)</f>
        <v>0</v>
      </c>
      <c r="AN114" s="17" t="n">
        <f aca="false">IF(D114=$AN$3,F114,0)</f>
        <v>0</v>
      </c>
      <c r="AO114" s="17" t="n">
        <f aca="false">IF(E114=$AN$3,G114,0)</f>
        <v>0</v>
      </c>
      <c r="AP114" s="17" t="n">
        <f aca="false">IF(D114=$AP$3,F114,0)</f>
        <v>0</v>
      </c>
      <c r="AQ114" s="17" t="n">
        <f aca="false">IF(E114=$AP$3,G114,0)</f>
        <v>0</v>
      </c>
      <c r="AR114" s="17" t="n">
        <f aca="false">IF(D114=$AR$3,F114,0)</f>
        <v>0</v>
      </c>
      <c r="AS114" s="17" t="n">
        <f aca="false">IF(E114=$AR$3,G114,0)</f>
        <v>0</v>
      </c>
      <c r="AT114" s="17" t="n">
        <f aca="false">IF(D114=$AT$3,F114,0)</f>
        <v>0</v>
      </c>
      <c r="AU114" s="17" t="n">
        <f aca="false">IF(E114=$AT$3,G114,0)</f>
        <v>0</v>
      </c>
      <c r="AV114" s="3" t="n">
        <f aca="false">IF(D114=$AV$3,F114,0)</f>
        <v>0</v>
      </c>
      <c r="AW114" s="3" t="n">
        <f aca="false">IF(E114=$AV$3,G114,0)</f>
        <v>0</v>
      </c>
      <c r="AX114" s="3" t="n">
        <f aca="false">IF(D114=$AX$3,F114,0)</f>
        <v>0</v>
      </c>
      <c r="AY114" s="3" t="n">
        <f aca="false">IF(E114=$AX$3,G114,0)</f>
        <v>0</v>
      </c>
      <c r="AZ114" s="3" t="n">
        <f aca="false">IF(D114=$AZ$3,F114,0)</f>
        <v>0</v>
      </c>
      <c r="BA114" s="3" t="n">
        <f aca="false">IF(E114=$AZ$3,G114,0)</f>
        <v>0</v>
      </c>
      <c r="BB114" s="3" t="n">
        <f aca="false">IF(D114=$BB$3,F114,0)</f>
        <v>0</v>
      </c>
      <c r="BC114" s="3" t="n">
        <f aca="false">IF(E114=$BB$3,G114,0)</f>
        <v>0</v>
      </c>
      <c r="BD114" s="3" t="n">
        <f aca="false">IF(D114=$BD$3,F114,0)</f>
        <v>0</v>
      </c>
      <c r="BE114" s="3" t="n">
        <f aca="false">IF(E114=$BD$3,G114,0)</f>
        <v>0</v>
      </c>
      <c r="BF114" s="3" t="n">
        <f aca="false">IF(D114=$BF$3,F114,0)</f>
        <v>0</v>
      </c>
      <c r="BG114" s="3" t="n">
        <f aca="false">IF(E114=$BF$3,G114,0)</f>
        <v>0</v>
      </c>
      <c r="BH114" s="3" t="n">
        <f aca="false">IF(D114=$BH$3,F114,0)</f>
        <v>0</v>
      </c>
      <c r="BI114" s="3" t="n">
        <f aca="false">IF(E114=$BH$3,G114,0)</f>
        <v>0</v>
      </c>
      <c r="BJ114" s="3" t="n">
        <f aca="false">IF(D114=$BJ$3,F114,0)</f>
        <v>0</v>
      </c>
      <c r="BK114" s="3" t="n">
        <f aca="false">IF(E114=$BJ$3,G114,0)</f>
        <v>0</v>
      </c>
      <c r="BL114" s="3" t="n">
        <f aca="false">IF(D114=$BL$3,F114,0)</f>
        <v>0</v>
      </c>
      <c r="BM114" s="3" t="n">
        <f aca="false">IF(E114=$BL$3,G114,0)</f>
        <v>0</v>
      </c>
      <c r="BN114" s="3" t="n">
        <f aca="false">IF(D114=$BN$3,F114,0)</f>
        <v>0</v>
      </c>
      <c r="BO114" s="3" t="n">
        <f aca="false">IF(E114=$BN$3,G114,0)</f>
        <v>0</v>
      </c>
      <c r="BP114" s="3" t="n">
        <f aca="false">IF(D114=$BP$3,F114,0)</f>
        <v>0</v>
      </c>
      <c r="BQ114" s="3" t="n">
        <f aca="false">IF(E114=$BP$3,G114,0)</f>
        <v>0</v>
      </c>
      <c r="BR114" s="3" t="n">
        <f aca="false">IF(D114=$BR$3,F114,0)</f>
        <v>0</v>
      </c>
      <c r="BS114" s="3" t="n">
        <f aca="false">IF(E114=$BR$3,G114,0)</f>
        <v>0</v>
      </c>
      <c r="BT114" s="3" t="n">
        <f aca="false">IF(D114=$BT$3,F114,0)</f>
        <v>0</v>
      </c>
      <c r="BU114" s="3" t="n">
        <f aca="false">IF(E114=$BT$3,G114,0)</f>
        <v>0</v>
      </c>
      <c r="BV114" s="3" t="n">
        <f aca="false">IF(D114=$BV$3,F114,0)</f>
        <v>0</v>
      </c>
      <c r="BW114" s="3" t="n">
        <f aca="false">IF(E114=$BV$3,G114,0)</f>
        <v>0</v>
      </c>
      <c r="BX114" s="3" t="n">
        <f aca="false">IF(D114=$BX$3,F114,0)</f>
        <v>0</v>
      </c>
      <c r="BY114" s="3" t="n">
        <f aca="false">IF(E114=$BX$3,G114,0)</f>
        <v>0</v>
      </c>
      <c r="BZ114" s="3" t="n">
        <f aca="false">IF(D114=$BZ$3,F114,0)</f>
        <v>0</v>
      </c>
      <c r="CA114" s="3" t="n">
        <f aca="false">IF(E114=$BZ$3,G114,0)</f>
        <v>0</v>
      </c>
    </row>
    <row r="115" customFormat="false" ht="18.75" hidden="false" customHeight="false" outlineLevel="0" collapsed="false">
      <c r="A115" s="14"/>
      <c r="B115" s="14"/>
      <c r="C115" s="14" t="n">
        <f aca="false">F115-G115</f>
        <v>0</v>
      </c>
      <c r="D115" s="15"/>
      <c r="E115" s="15"/>
      <c r="F115" s="15"/>
      <c r="G115" s="16"/>
      <c r="H115" s="17" t="n">
        <f aca="false">IF(D115=$H$3,F115,0)</f>
        <v>0</v>
      </c>
      <c r="I115" s="17" t="n">
        <f aca="false">IF(E115=$H$3,G115,0)</f>
        <v>0</v>
      </c>
      <c r="J115" s="17" t="n">
        <f aca="false">IF(D115=$J$3,F115,0)</f>
        <v>0</v>
      </c>
      <c r="K115" s="17" t="n">
        <f aca="false">IF(E115=$J$3,G115,0)</f>
        <v>0</v>
      </c>
      <c r="L115" s="17" t="n">
        <f aca="false">IF(D115=$L$3,F115,0)</f>
        <v>0</v>
      </c>
      <c r="M115" s="17" t="n">
        <f aca="false">IF(E115=$L$3,G115,0)</f>
        <v>0</v>
      </c>
      <c r="N115" s="17" t="n">
        <f aca="false">IF(D115=$N$3,F115,0)</f>
        <v>0</v>
      </c>
      <c r="O115" s="17" t="n">
        <f aca="false">IF(E115=$N$3,G115,0)</f>
        <v>0</v>
      </c>
      <c r="P115" s="17" t="n">
        <f aca="false">IF(D115=$P$3,F115,0)</f>
        <v>0</v>
      </c>
      <c r="Q115" s="17" t="n">
        <f aca="false">IF(E115=$P$3,G115,0)</f>
        <v>0</v>
      </c>
      <c r="R115" s="17" t="n">
        <f aca="false">IF(D115=$R$3,F115,0)</f>
        <v>0</v>
      </c>
      <c r="S115" s="17" t="n">
        <f aca="false">IF(E115=$R$3,G115,0)</f>
        <v>0</v>
      </c>
      <c r="T115" s="17" t="n">
        <f aca="false">IF(D115=$T$3,F115,0)</f>
        <v>0</v>
      </c>
      <c r="U115" s="17" t="n">
        <f aca="false">IF(D115=$T$3,G115,0)</f>
        <v>0</v>
      </c>
      <c r="V115" s="17" t="n">
        <f aca="false">IF(D115=$V$3,F115,0)</f>
        <v>0</v>
      </c>
      <c r="W115" s="17" t="n">
        <f aca="false">IF(E115=$V$3,G115,0)</f>
        <v>0</v>
      </c>
      <c r="X115" s="17" t="n">
        <f aca="false">IF(D115=$X$3,F115,0)</f>
        <v>0</v>
      </c>
      <c r="Y115" s="17" t="n">
        <f aca="false">IF(E115=$X$3,G115,0)</f>
        <v>0</v>
      </c>
      <c r="Z115" s="17" t="n">
        <f aca="false">IF(D115=$Z$3,F115,0)</f>
        <v>0</v>
      </c>
      <c r="AA115" s="17" t="n">
        <f aca="false">IF(E115=$Z$3,G115,0)</f>
        <v>0</v>
      </c>
      <c r="AB115" s="17" t="n">
        <f aca="false">IF(D115=$AB$3,F115,0)</f>
        <v>0</v>
      </c>
      <c r="AC115" s="17" t="n">
        <f aca="false">IF(E115=$AB$3,G115,0)</f>
        <v>0</v>
      </c>
      <c r="AD115" s="17" t="n">
        <f aca="false">IF(D115=$AD$3,F115,0)</f>
        <v>0</v>
      </c>
      <c r="AE115" s="17" t="n">
        <f aca="false">IF(E115=$AD$3,G115,0)</f>
        <v>0</v>
      </c>
      <c r="AF115" s="17" t="n">
        <f aca="false">IF(D115=$AF$3,F115,0)</f>
        <v>0</v>
      </c>
      <c r="AG115" s="17" t="n">
        <f aca="false">IF(E115=$AF$3,G115,0)</f>
        <v>0</v>
      </c>
      <c r="AH115" s="17" t="n">
        <f aca="false">IF(D115=$AH$3,F115,0)</f>
        <v>0</v>
      </c>
      <c r="AI115" s="17" t="n">
        <f aca="false">IF(E115=$AH$3,G115,0)</f>
        <v>0</v>
      </c>
      <c r="AJ115" s="17" t="n">
        <f aca="false">IF(D115=$AJ$3,F115,0)</f>
        <v>0</v>
      </c>
      <c r="AK115" s="17" t="n">
        <f aca="false">IF(E115=$AJ$3,G115,0)</f>
        <v>0</v>
      </c>
      <c r="AL115" s="17" t="n">
        <f aca="false">IF(D115=$AL$3,F115,0)</f>
        <v>0</v>
      </c>
      <c r="AM115" s="17" t="n">
        <f aca="false">IF(E115=$AL$3,G115,0)</f>
        <v>0</v>
      </c>
      <c r="AN115" s="17" t="n">
        <f aca="false">IF(D115=$AN$3,F115,0)</f>
        <v>0</v>
      </c>
      <c r="AO115" s="17" t="n">
        <f aca="false">IF(E115=$AN$3,G115,0)</f>
        <v>0</v>
      </c>
      <c r="AP115" s="17" t="n">
        <f aca="false">IF(D115=$AP$3,F115,0)</f>
        <v>0</v>
      </c>
      <c r="AQ115" s="17" t="n">
        <f aca="false">IF(E115=$AP$3,G115,0)</f>
        <v>0</v>
      </c>
      <c r="AR115" s="17" t="n">
        <f aca="false">IF(D115=$AR$3,F115,0)</f>
        <v>0</v>
      </c>
      <c r="AS115" s="17" t="n">
        <f aca="false">IF(E115=$AR$3,G115,0)</f>
        <v>0</v>
      </c>
      <c r="AT115" s="17" t="n">
        <f aca="false">IF(D115=$AT$3,F115,0)</f>
        <v>0</v>
      </c>
      <c r="AU115" s="17" t="n">
        <f aca="false">IF(E115=$AT$3,G115,0)</f>
        <v>0</v>
      </c>
      <c r="AV115" s="3" t="n">
        <f aca="false">IF(D115=$AV$3,F115,0)</f>
        <v>0</v>
      </c>
      <c r="AW115" s="3" t="n">
        <f aca="false">IF(E115=$AV$3,G115,0)</f>
        <v>0</v>
      </c>
      <c r="AX115" s="3" t="n">
        <f aca="false">IF(D115=$AX$3,F115,0)</f>
        <v>0</v>
      </c>
      <c r="AY115" s="3" t="n">
        <f aca="false">IF(E115=$AX$3,G115,0)</f>
        <v>0</v>
      </c>
      <c r="AZ115" s="3" t="n">
        <f aca="false">IF(D115=$AZ$3,F115,0)</f>
        <v>0</v>
      </c>
      <c r="BA115" s="3" t="n">
        <f aca="false">IF(E115=$AZ$3,G115,0)</f>
        <v>0</v>
      </c>
      <c r="BB115" s="3" t="n">
        <f aca="false">IF(D115=$BB$3,F115,0)</f>
        <v>0</v>
      </c>
      <c r="BC115" s="3" t="n">
        <f aca="false">IF(E115=$BB$3,G115,0)</f>
        <v>0</v>
      </c>
      <c r="BD115" s="3" t="n">
        <f aca="false">IF(D115=$BD$3,F115,0)</f>
        <v>0</v>
      </c>
      <c r="BE115" s="3" t="n">
        <f aca="false">IF(E115=$BD$3,G115,0)</f>
        <v>0</v>
      </c>
      <c r="BF115" s="3" t="n">
        <f aca="false">IF(D115=$BF$3,F115,0)</f>
        <v>0</v>
      </c>
      <c r="BG115" s="3" t="n">
        <f aca="false">IF(E115=$BF$3,G115,0)</f>
        <v>0</v>
      </c>
      <c r="BH115" s="3" t="n">
        <f aca="false">IF(D115=$BH$3,F115,0)</f>
        <v>0</v>
      </c>
      <c r="BI115" s="3" t="n">
        <f aca="false">IF(E115=$BH$3,G115,0)</f>
        <v>0</v>
      </c>
      <c r="BJ115" s="3" t="n">
        <f aca="false">IF(D115=$BJ$3,F115,0)</f>
        <v>0</v>
      </c>
      <c r="BK115" s="3" t="n">
        <f aca="false">IF(E115=$BJ$3,G115,0)</f>
        <v>0</v>
      </c>
      <c r="BL115" s="3" t="n">
        <f aca="false">IF(D115=$BL$3,F115,0)</f>
        <v>0</v>
      </c>
      <c r="BM115" s="3" t="n">
        <f aca="false">IF(E115=$BL$3,G115,0)</f>
        <v>0</v>
      </c>
      <c r="BN115" s="3" t="n">
        <f aca="false">IF(D115=$BN$3,F115,0)</f>
        <v>0</v>
      </c>
      <c r="BO115" s="3" t="n">
        <f aca="false">IF(E115=$BN$3,G115,0)</f>
        <v>0</v>
      </c>
      <c r="BP115" s="3" t="n">
        <f aca="false">IF(D115=$BP$3,F115,0)</f>
        <v>0</v>
      </c>
      <c r="BQ115" s="3" t="n">
        <f aca="false">IF(E115=$BP$3,G115,0)</f>
        <v>0</v>
      </c>
      <c r="BR115" s="3" t="n">
        <f aca="false">IF(D115=$BR$3,F115,0)</f>
        <v>0</v>
      </c>
      <c r="BS115" s="3" t="n">
        <f aca="false">IF(E115=$BR$3,G115,0)</f>
        <v>0</v>
      </c>
      <c r="BT115" s="3" t="n">
        <f aca="false">IF(D115=$BT$3,F115,0)</f>
        <v>0</v>
      </c>
      <c r="BU115" s="3" t="n">
        <f aca="false">IF(E115=$BT$3,G115,0)</f>
        <v>0</v>
      </c>
      <c r="BV115" s="3" t="n">
        <f aca="false">IF(D115=$BV$3,F115,0)</f>
        <v>0</v>
      </c>
      <c r="BW115" s="3" t="n">
        <f aca="false">IF(E115=$BV$3,G115,0)</f>
        <v>0</v>
      </c>
      <c r="BX115" s="3" t="n">
        <f aca="false">IF(D115=$BX$3,F115,0)</f>
        <v>0</v>
      </c>
      <c r="BY115" s="3" t="n">
        <f aca="false">IF(E115=$BX$3,G115,0)</f>
        <v>0</v>
      </c>
      <c r="BZ115" s="3" t="n">
        <f aca="false">IF(D115=$BZ$3,F115,0)</f>
        <v>0</v>
      </c>
      <c r="CA115" s="3" t="n">
        <f aca="false">IF(E115=$BZ$3,G115,0)</f>
        <v>0</v>
      </c>
    </row>
    <row r="116" customFormat="false" ht="18.75" hidden="false" customHeight="false" outlineLevel="0" collapsed="false">
      <c r="A116" s="14"/>
      <c r="B116" s="14"/>
      <c r="C116" s="14" t="n">
        <f aca="false">F116-G116</f>
        <v>0</v>
      </c>
      <c r="D116" s="15"/>
      <c r="E116" s="15"/>
      <c r="F116" s="15"/>
      <c r="G116" s="16"/>
      <c r="H116" s="17" t="n">
        <f aca="false">IF(D116=$H$3,F116,0)</f>
        <v>0</v>
      </c>
      <c r="I116" s="17" t="n">
        <f aca="false">IF(E116=$H$3,G116,0)</f>
        <v>0</v>
      </c>
      <c r="J116" s="17" t="n">
        <f aca="false">IF(D116=$J$3,F116,0)</f>
        <v>0</v>
      </c>
      <c r="K116" s="17" t="n">
        <f aca="false">IF(E116=$J$3,G116,0)</f>
        <v>0</v>
      </c>
      <c r="L116" s="17" t="n">
        <f aca="false">IF(D116=$L$3,F116,0)</f>
        <v>0</v>
      </c>
      <c r="M116" s="17" t="n">
        <f aca="false">IF(E116=$L$3,G116,0)</f>
        <v>0</v>
      </c>
      <c r="N116" s="17" t="n">
        <f aca="false">IF(D116=$N$3,F116,0)</f>
        <v>0</v>
      </c>
      <c r="O116" s="17" t="n">
        <f aca="false">IF(E116=$N$3,G116,0)</f>
        <v>0</v>
      </c>
      <c r="P116" s="17" t="n">
        <f aca="false">IF(D116=$P$3,F116,0)</f>
        <v>0</v>
      </c>
      <c r="Q116" s="17" t="n">
        <f aca="false">IF(E116=$P$3,G116,0)</f>
        <v>0</v>
      </c>
      <c r="R116" s="17" t="n">
        <f aca="false">IF(D116=$R$3,F116,0)</f>
        <v>0</v>
      </c>
      <c r="S116" s="17" t="n">
        <f aca="false">IF(E116=$R$3,G116,0)</f>
        <v>0</v>
      </c>
      <c r="T116" s="17" t="n">
        <f aca="false">IF(D116=$T$3,F116,0)</f>
        <v>0</v>
      </c>
      <c r="U116" s="17" t="n">
        <f aca="false">IF(D116=$T$3,G116,0)</f>
        <v>0</v>
      </c>
      <c r="V116" s="17" t="n">
        <f aca="false">IF(D116=$V$3,F116,0)</f>
        <v>0</v>
      </c>
      <c r="W116" s="17" t="n">
        <f aca="false">IF(E116=$V$3,G116,0)</f>
        <v>0</v>
      </c>
      <c r="X116" s="17" t="n">
        <f aca="false">IF(D116=$X$3,F116,0)</f>
        <v>0</v>
      </c>
      <c r="Y116" s="17" t="n">
        <f aca="false">IF(E116=$X$3,G116,0)</f>
        <v>0</v>
      </c>
      <c r="Z116" s="17" t="n">
        <f aca="false">IF(D116=$Z$3,F116,0)</f>
        <v>0</v>
      </c>
      <c r="AA116" s="17" t="n">
        <f aca="false">IF(E116=$Z$3,G116,0)</f>
        <v>0</v>
      </c>
      <c r="AB116" s="17" t="n">
        <f aca="false">IF(D116=$AB$3,F116,0)</f>
        <v>0</v>
      </c>
      <c r="AC116" s="17" t="n">
        <f aca="false">IF(E116=$AB$3,G116,0)</f>
        <v>0</v>
      </c>
      <c r="AD116" s="17" t="n">
        <f aca="false">IF(D116=$AD$3,F116,0)</f>
        <v>0</v>
      </c>
      <c r="AE116" s="17" t="n">
        <f aca="false">IF(E116=$AD$3,G116,0)</f>
        <v>0</v>
      </c>
      <c r="AF116" s="17" t="n">
        <f aca="false">IF(D116=$AF$3,F116,0)</f>
        <v>0</v>
      </c>
      <c r="AG116" s="17" t="n">
        <f aca="false">IF(E116=$AF$3,G116,0)</f>
        <v>0</v>
      </c>
      <c r="AH116" s="17" t="n">
        <f aca="false">IF(D116=$AH$3,F116,0)</f>
        <v>0</v>
      </c>
      <c r="AI116" s="17" t="n">
        <f aca="false">IF(E116=$AH$3,G116,0)</f>
        <v>0</v>
      </c>
      <c r="AJ116" s="17" t="n">
        <f aca="false">IF(D116=$AJ$3,F116,0)</f>
        <v>0</v>
      </c>
      <c r="AK116" s="17" t="n">
        <f aca="false">IF(E116=$AJ$3,G116,0)</f>
        <v>0</v>
      </c>
      <c r="AL116" s="17" t="n">
        <f aca="false">IF(D116=$AL$3,F116,0)</f>
        <v>0</v>
      </c>
      <c r="AM116" s="17" t="n">
        <f aca="false">IF(E116=$AL$3,G116,0)</f>
        <v>0</v>
      </c>
      <c r="AN116" s="17" t="n">
        <f aca="false">IF(D116=$AN$3,F116,0)</f>
        <v>0</v>
      </c>
      <c r="AO116" s="17" t="n">
        <f aca="false">IF(E116=$AN$3,G116,0)</f>
        <v>0</v>
      </c>
      <c r="AP116" s="17" t="n">
        <f aca="false">IF(D116=$AP$3,F116,0)</f>
        <v>0</v>
      </c>
      <c r="AQ116" s="17" t="n">
        <f aca="false">IF(E116=$AP$3,G116,0)</f>
        <v>0</v>
      </c>
      <c r="AR116" s="17" t="n">
        <f aca="false">IF(D116=$AR$3,F116,0)</f>
        <v>0</v>
      </c>
      <c r="AS116" s="17" t="n">
        <f aca="false">IF(E116=$AR$3,G116,0)</f>
        <v>0</v>
      </c>
      <c r="AT116" s="17" t="n">
        <f aca="false">IF(D116=$AT$3,F116,0)</f>
        <v>0</v>
      </c>
      <c r="AU116" s="17" t="n">
        <f aca="false">IF(E116=$AT$3,G116,0)</f>
        <v>0</v>
      </c>
      <c r="AV116" s="3" t="n">
        <f aca="false">IF(D116=$AV$3,F116,0)</f>
        <v>0</v>
      </c>
      <c r="AW116" s="3" t="n">
        <f aca="false">IF(E116=$AV$3,G116,0)</f>
        <v>0</v>
      </c>
      <c r="AX116" s="3" t="n">
        <f aca="false">IF(D116=$AX$3,F116,0)</f>
        <v>0</v>
      </c>
      <c r="AY116" s="3" t="n">
        <f aca="false">IF(E116=$AX$3,G116,0)</f>
        <v>0</v>
      </c>
      <c r="AZ116" s="3" t="n">
        <f aca="false">IF(D116=$AZ$3,F116,0)</f>
        <v>0</v>
      </c>
      <c r="BA116" s="3" t="n">
        <f aca="false">IF(E116=$AZ$3,G116,0)</f>
        <v>0</v>
      </c>
      <c r="BB116" s="3" t="n">
        <f aca="false">IF(D116=$BB$3,F116,0)</f>
        <v>0</v>
      </c>
      <c r="BC116" s="3" t="n">
        <f aca="false">IF(E116=$BB$3,G116,0)</f>
        <v>0</v>
      </c>
      <c r="BD116" s="3" t="n">
        <f aca="false">IF(D116=$BD$3,F116,0)</f>
        <v>0</v>
      </c>
      <c r="BE116" s="3" t="n">
        <f aca="false">IF(E116=$BD$3,G116,0)</f>
        <v>0</v>
      </c>
      <c r="BF116" s="3" t="n">
        <f aca="false">IF(D116=$BF$3,F116,0)</f>
        <v>0</v>
      </c>
      <c r="BG116" s="3" t="n">
        <f aca="false">IF(E116=$BF$3,G116,0)</f>
        <v>0</v>
      </c>
      <c r="BH116" s="3" t="n">
        <f aca="false">IF(D116=$BH$3,F116,0)</f>
        <v>0</v>
      </c>
      <c r="BI116" s="3" t="n">
        <f aca="false">IF(E116=$BH$3,G116,0)</f>
        <v>0</v>
      </c>
      <c r="BJ116" s="3" t="n">
        <f aca="false">IF(D116=$BJ$3,F116,0)</f>
        <v>0</v>
      </c>
      <c r="BK116" s="3" t="n">
        <f aca="false">IF(E116=$BJ$3,G116,0)</f>
        <v>0</v>
      </c>
      <c r="BL116" s="3" t="n">
        <f aca="false">IF(D116=$BL$3,F116,0)</f>
        <v>0</v>
      </c>
      <c r="BM116" s="3" t="n">
        <f aca="false">IF(E116=$BL$3,G116,0)</f>
        <v>0</v>
      </c>
      <c r="BN116" s="3" t="n">
        <f aca="false">IF(D116=$BN$3,F116,0)</f>
        <v>0</v>
      </c>
      <c r="BO116" s="3" t="n">
        <f aca="false">IF(E116=$BN$3,G116,0)</f>
        <v>0</v>
      </c>
      <c r="BP116" s="3" t="n">
        <f aca="false">IF(D116=$BP$3,F116,0)</f>
        <v>0</v>
      </c>
      <c r="BQ116" s="3" t="n">
        <f aca="false">IF(E116=$BP$3,G116,0)</f>
        <v>0</v>
      </c>
      <c r="BR116" s="3" t="n">
        <f aca="false">IF(D116=$BR$3,F116,0)</f>
        <v>0</v>
      </c>
      <c r="BS116" s="3" t="n">
        <f aca="false">IF(E116=$BR$3,G116,0)</f>
        <v>0</v>
      </c>
      <c r="BT116" s="3" t="n">
        <f aca="false">IF(D116=$BT$3,F116,0)</f>
        <v>0</v>
      </c>
      <c r="BU116" s="3" t="n">
        <f aca="false">IF(E116=$BT$3,G116,0)</f>
        <v>0</v>
      </c>
      <c r="BV116" s="3" t="n">
        <f aca="false">IF(D116=$BV$3,F116,0)</f>
        <v>0</v>
      </c>
      <c r="BW116" s="3" t="n">
        <f aca="false">IF(E116=$BV$3,G116,0)</f>
        <v>0</v>
      </c>
      <c r="BX116" s="3" t="n">
        <f aca="false">IF(D116=$BX$3,F116,0)</f>
        <v>0</v>
      </c>
      <c r="BY116" s="3" t="n">
        <f aca="false">IF(E116=$BX$3,G116,0)</f>
        <v>0</v>
      </c>
      <c r="BZ116" s="3" t="n">
        <f aca="false">IF(D116=$BZ$3,F116,0)</f>
        <v>0</v>
      </c>
      <c r="CA116" s="3" t="n">
        <f aca="false">IF(E116=$BZ$3,G116,0)</f>
        <v>0</v>
      </c>
    </row>
    <row r="117" customFormat="false" ht="18.75" hidden="false" customHeight="false" outlineLevel="0" collapsed="false">
      <c r="A117" s="14"/>
      <c r="B117" s="14"/>
      <c r="C117" s="14" t="n">
        <f aca="false">F117-G117</f>
        <v>0</v>
      </c>
      <c r="D117" s="15"/>
      <c r="E117" s="15"/>
      <c r="F117" s="15"/>
      <c r="G117" s="16"/>
      <c r="H117" s="17" t="n">
        <f aca="false">IF(D117=$H$3,F117,0)</f>
        <v>0</v>
      </c>
      <c r="I117" s="17" t="n">
        <f aca="false">IF(E117=$H$3,G117,0)</f>
        <v>0</v>
      </c>
      <c r="J117" s="17" t="n">
        <f aca="false">IF(D117=$J$3,F117,0)</f>
        <v>0</v>
      </c>
      <c r="K117" s="17" t="n">
        <f aca="false">IF(E117=$J$3,G117,0)</f>
        <v>0</v>
      </c>
      <c r="L117" s="17" t="n">
        <f aca="false">IF(D117=$L$3,F117,0)</f>
        <v>0</v>
      </c>
      <c r="M117" s="17" t="n">
        <f aca="false">IF(E117=$L$3,G117,0)</f>
        <v>0</v>
      </c>
      <c r="N117" s="17" t="n">
        <f aca="false">IF(D117=$N$3,F117,0)</f>
        <v>0</v>
      </c>
      <c r="O117" s="17" t="n">
        <f aca="false">IF(E117=$N$3,G117,0)</f>
        <v>0</v>
      </c>
      <c r="P117" s="17" t="n">
        <f aca="false">IF(D117=$P$3,F117,0)</f>
        <v>0</v>
      </c>
      <c r="Q117" s="17" t="n">
        <f aca="false">IF(E117=$P$3,G117,0)</f>
        <v>0</v>
      </c>
      <c r="R117" s="17" t="n">
        <f aca="false">IF(D117=$R$3,F117,0)</f>
        <v>0</v>
      </c>
      <c r="S117" s="17" t="n">
        <f aca="false">IF(E117=$R$3,G117,0)</f>
        <v>0</v>
      </c>
      <c r="T117" s="17" t="n">
        <f aca="false">IF(D117=$T$3,F117,0)</f>
        <v>0</v>
      </c>
      <c r="U117" s="17" t="n">
        <f aca="false">IF(D117=$T$3,G117,0)</f>
        <v>0</v>
      </c>
      <c r="V117" s="17" t="n">
        <f aca="false">IF(D117=$V$3,F117,0)</f>
        <v>0</v>
      </c>
      <c r="W117" s="17" t="n">
        <f aca="false">IF(E117=$V$3,G117,0)</f>
        <v>0</v>
      </c>
      <c r="X117" s="17" t="n">
        <f aca="false">IF(D117=$X$3,F117,0)</f>
        <v>0</v>
      </c>
      <c r="Y117" s="17" t="n">
        <f aca="false">IF(E117=$X$3,G117,0)</f>
        <v>0</v>
      </c>
      <c r="Z117" s="17" t="n">
        <f aca="false">IF(D117=$Z$3,F117,0)</f>
        <v>0</v>
      </c>
      <c r="AA117" s="17" t="n">
        <f aca="false">IF(E117=$Z$3,G117,0)</f>
        <v>0</v>
      </c>
      <c r="AB117" s="17" t="n">
        <f aca="false">IF(D117=$AB$3,F117,0)</f>
        <v>0</v>
      </c>
      <c r="AC117" s="17" t="n">
        <f aca="false">IF(E117=$AB$3,G117,0)</f>
        <v>0</v>
      </c>
      <c r="AD117" s="17" t="n">
        <f aca="false">IF(D117=$AD$3,F117,0)</f>
        <v>0</v>
      </c>
      <c r="AE117" s="17" t="n">
        <f aca="false">IF(E117=$AD$3,G117,0)</f>
        <v>0</v>
      </c>
      <c r="AF117" s="17" t="n">
        <f aca="false">IF(D117=$AF$3,F117,0)</f>
        <v>0</v>
      </c>
      <c r="AG117" s="17" t="n">
        <f aca="false">IF(E117=$AF$3,G117,0)</f>
        <v>0</v>
      </c>
      <c r="AH117" s="17" t="n">
        <f aca="false">IF(D117=$AH$3,F117,0)</f>
        <v>0</v>
      </c>
      <c r="AI117" s="17" t="n">
        <f aca="false">IF(E117=$AH$3,G117,0)</f>
        <v>0</v>
      </c>
      <c r="AJ117" s="17" t="n">
        <f aca="false">IF(D117=$AJ$3,F117,0)</f>
        <v>0</v>
      </c>
      <c r="AK117" s="17" t="n">
        <f aca="false">IF(E117=$AJ$3,G117,0)</f>
        <v>0</v>
      </c>
      <c r="AL117" s="17" t="n">
        <f aca="false">IF(D117=$AL$3,F117,0)</f>
        <v>0</v>
      </c>
      <c r="AM117" s="17" t="n">
        <f aca="false">IF(E117=$AL$3,G117,0)</f>
        <v>0</v>
      </c>
      <c r="AN117" s="17" t="n">
        <f aca="false">IF(D117=$AN$3,F117,0)</f>
        <v>0</v>
      </c>
      <c r="AO117" s="17" t="n">
        <f aca="false">IF(E117=$AN$3,G117,0)</f>
        <v>0</v>
      </c>
      <c r="AP117" s="17" t="n">
        <f aca="false">IF(D117=$AP$3,F117,0)</f>
        <v>0</v>
      </c>
      <c r="AQ117" s="17" t="n">
        <f aca="false">IF(E117=$AP$3,G117,0)</f>
        <v>0</v>
      </c>
      <c r="AR117" s="17" t="n">
        <f aca="false">IF(D117=$AR$3,F117,0)</f>
        <v>0</v>
      </c>
      <c r="AS117" s="17" t="n">
        <f aca="false">IF(E117=$AR$3,G117,0)</f>
        <v>0</v>
      </c>
      <c r="AT117" s="17" t="n">
        <f aca="false">IF(D117=$AT$3,F117,0)</f>
        <v>0</v>
      </c>
      <c r="AU117" s="17" t="n">
        <f aca="false">IF(E117=$AT$3,G117,0)</f>
        <v>0</v>
      </c>
      <c r="AV117" s="3" t="n">
        <f aca="false">IF(D117=$AV$3,F117,0)</f>
        <v>0</v>
      </c>
      <c r="AW117" s="3" t="n">
        <f aca="false">IF(E117=$AV$3,G117,0)</f>
        <v>0</v>
      </c>
      <c r="AX117" s="3" t="n">
        <f aca="false">IF(D117=$AX$3,F117,0)</f>
        <v>0</v>
      </c>
      <c r="AY117" s="3" t="n">
        <f aca="false">IF(E117=$AX$3,G117,0)</f>
        <v>0</v>
      </c>
      <c r="AZ117" s="3" t="n">
        <f aca="false">IF(D117=$AZ$3,F117,0)</f>
        <v>0</v>
      </c>
      <c r="BA117" s="3" t="n">
        <f aca="false">IF(E117=$AZ$3,G117,0)</f>
        <v>0</v>
      </c>
      <c r="BB117" s="3" t="n">
        <f aca="false">IF(D117=$BB$3,F117,0)</f>
        <v>0</v>
      </c>
      <c r="BC117" s="3" t="n">
        <f aca="false">IF(E117=$BB$3,G117,0)</f>
        <v>0</v>
      </c>
      <c r="BD117" s="3" t="n">
        <f aca="false">IF(D117=$BD$3,F117,0)</f>
        <v>0</v>
      </c>
      <c r="BE117" s="3" t="n">
        <f aca="false">IF(E117=$BD$3,G117,0)</f>
        <v>0</v>
      </c>
      <c r="BF117" s="3" t="n">
        <f aca="false">IF(D117=$BF$3,F117,0)</f>
        <v>0</v>
      </c>
      <c r="BG117" s="3" t="n">
        <f aca="false">IF(E117=$BF$3,G117,0)</f>
        <v>0</v>
      </c>
      <c r="BH117" s="3" t="n">
        <f aca="false">IF(D117=$BH$3,F117,0)</f>
        <v>0</v>
      </c>
      <c r="BI117" s="3" t="n">
        <f aca="false">IF(E117=$BH$3,G117,0)</f>
        <v>0</v>
      </c>
      <c r="BJ117" s="3" t="n">
        <f aca="false">IF(D117=$BJ$3,F117,0)</f>
        <v>0</v>
      </c>
      <c r="BK117" s="3" t="n">
        <f aca="false">IF(E117=$BJ$3,G117,0)</f>
        <v>0</v>
      </c>
      <c r="BL117" s="3" t="n">
        <f aca="false">IF(D117=$BL$3,F117,0)</f>
        <v>0</v>
      </c>
      <c r="BM117" s="3" t="n">
        <f aca="false">IF(E117=$BL$3,G117,0)</f>
        <v>0</v>
      </c>
      <c r="BN117" s="3" t="n">
        <f aca="false">IF(D117=$BN$3,F117,0)</f>
        <v>0</v>
      </c>
      <c r="BO117" s="3" t="n">
        <f aca="false">IF(E117=$BN$3,G117,0)</f>
        <v>0</v>
      </c>
      <c r="BP117" s="3" t="n">
        <f aca="false">IF(D117=$BP$3,F117,0)</f>
        <v>0</v>
      </c>
      <c r="BQ117" s="3" t="n">
        <f aca="false">IF(E117=$BP$3,G117,0)</f>
        <v>0</v>
      </c>
      <c r="BR117" s="3" t="n">
        <f aca="false">IF(D117=$BR$3,F117,0)</f>
        <v>0</v>
      </c>
      <c r="BS117" s="3" t="n">
        <f aca="false">IF(E117=$BR$3,G117,0)</f>
        <v>0</v>
      </c>
      <c r="BT117" s="3" t="n">
        <f aca="false">IF(D117=$BT$3,F117,0)</f>
        <v>0</v>
      </c>
      <c r="BU117" s="3" t="n">
        <f aca="false">IF(E117=$BT$3,G117,0)</f>
        <v>0</v>
      </c>
      <c r="BV117" s="3" t="n">
        <f aca="false">IF(D117=$BV$3,F117,0)</f>
        <v>0</v>
      </c>
      <c r="BW117" s="3" t="n">
        <f aca="false">IF(E117=$BV$3,G117,0)</f>
        <v>0</v>
      </c>
      <c r="BX117" s="3" t="n">
        <f aca="false">IF(D117=$BX$3,F117,0)</f>
        <v>0</v>
      </c>
      <c r="BY117" s="3" t="n">
        <f aca="false">IF(E117=$BX$3,G117,0)</f>
        <v>0</v>
      </c>
      <c r="BZ117" s="3" t="n">
        <f aca="false">IF(D117=$BZ$3,F117,0)</f>
        <v>0</v>
      </c>
      <c r="CA117" s="3" t="n">
        <f aca="false">IF(E117=$BZ$3,G117,0)</f>
        <v>0</v>
      </c>
    </row>
    <row r="118" customFormat="false" ht="18.75" hidden="false" customHeight="false" outlineLevel="0" collapsed="false">
      <c r="A118" s="14"/>
      <c r="B118" s="14"/>
      <c r="C118" s="14" t="n">
        <f aca="false">F118-G118</f>
        <v>0</v>
      </c>
      <c r="D118" s="15"/>
      <c r="E118" s="15"/>
      <c r="F118" s="15"/>
      <c r="G118" s="16"/>
      <c r="H118" s="17" t="n">
        <f aca="false">IF(D118=$H$3,F118,0)</f>
        <v>0</v>
      </c>
      <c r="I118" s="17" t="n">
        <f aca="false">IF(E118=$H$3,G118,0)</f>
        <v>0</v>
      </c>
      <c r="J118" s="17" t="n">
        <f aca="false">IF(D118=$J$3,F118,0)</f>
        <v>0</v>
      </c>
      <c r="K118" s="17" t="n">
        <f aca="false">IF(E118=$J$3,G118,0)</f>
        <v>0</v>
      </c>
      <c r="L118" s="17" t="n">
        <f aca="false">IF(D118=$L$3,F118,0)</f>
        <v>0</v>
      </c>
      <c r="M118" s="17" t="n">
        <f aca="false">IF(E118=$L$3,G118,0)</f>
        <v>0</v>
      </c>
      <c r="N118" s="17" t="n">
        <f aca="false">IF(D118=$N$3,F118,0)</f>
        <v>0</v>
      </c>
      <c r="O118" s="17" t="n">
        <f aca="false">IF(E118=$N$3,G118,0)</f>
        <v>0</v>
      </c>
      <c r="P118" s="17" t="n">
        <f aca="false">IF(D118=$P$3,F118,0)</f>
        <v>0</v>
      </c>
      <c r="Q118" s="17" t="n">
        <f aca="false">IF(E118=$P$3,G118,0)</f>
        <v>0</v>
      </c>
      <c r="R118" s="17" t="n">
        <f aca="false">IF(D118=$R$3,F118,0)</f>
        <v>0</v>
      </c>
      <c r="S118" s="17" t="n">
        <f aca="false">IF(E118=$R$3,G118,0)</f>
        <v>0</v>
      </c>
      <c r="T118" s="17" t="n">
        <f aca="false">IF(D118=$T$3,F118,0)</f>
        <v>0</v>
      </c>
      <c r="U118" s="17" t="n">
        <f aca="false">IF(D118=$T$3,G118,0)</f>
        <v>0</v>
      </c>
      <c r="V118" s="17" t="n">
        <f aca="false">IF(D118=$V$3,F118,0)</f>
        <v>0</v>
      </c>
      <c r="W118" s="17" t="n">
        <f aca="false">IF(E118=$V$3,G118,0)</f>
        <v>0</v>
      </c>
      <c r="X118" s="17" t="n">
        <f aca="false">IF(D118=$X$3,F118,0)</f>
        <v>0</v>
      </c>
      <c r="Y118" s="17" t="n">
        <f aca="false">IF(E118=$X$3,G118,0)</f>
        <v>0</v>
      </c>
      <c r="Z118" s="17" t="n">
        <f aca="false">IF(D118=$Z$3,F118,0)</f>
        <v>0</v>
      </c>
      <c r="AA118" s="17" t="n">
        <f aca="false">IF(E118=$Z$3,G118,0)</f>
        <v>0</v>
      </c>
      <c r="AB118" s="17" t="n">
        <f aca="false">IF(D118=$AB$3,F118,0)</f>
        <v>0</v>
      </c>
      <c r="AC118" s="17" t="n">
        <f aca="false">IF(E118=$AB$3,G118,0)</f>
        <v>0</v>
      </c>
      <c r="AD118" s="17" t="n">
        <f aca="false">IF(D118=$AD$3,F118,0)</f>
        <v>0</v>
      </c>
      <c r="AE118" s="17" t="n">
        <f aca="false">IF(E118=$AD$3,G118,0)</f>
        <v>0</v>
      </c>
      <c r="AF118" s="17" t="n">
        <f aca="false">IF(D118=$AF$3,F118,0)</f>
        <v>0</v>
      </c>
      <c r="AG118" s="17" t="n">
        <f aca="false">IF(E118=$AF$3,G118,0)</f>
        <v>0</v>
      </c>
      <c r="AH118" s="17" t="n">
        <f aca="false">IF(D118=$AH$3,F118,0)</f>
        <v>0</v>
      </c>
      <c r="AI118" s="17" t="n">
        <f aca="false">IF(E118=$AH$3,G118,0)</f>
        <v>0</v>
      </c>
      <c r="AJ118" s="17" t="n">
        <f aca="false">IF(D118=$AJ$3,F118,0)</f>
        <v>0</v>
      </c>
      <c r="AK118" s="17" t="n">
        <f aca="false">IF(E118=$AJ$3,G118,0)</f>
        <v>0</v>
      </c>
      <c r="AL118" s="17" t="n">
        <f aca="false">IF(D118=$AL$3,F118,0)</f>
        <v>0</v>
      </c>
      <c r="AM118" s="17" t="n">
        <f aca="false">IF(E118=$AL$3,G118,0)</f>
        <v>0</v>
      </c>
      <c r="AN118" s="17" t="n">
        <f aca="false">IF(D118=$AN$3,F118,0)</f>
        <v>0</v>
      </c>
      <c r="AO118" s="17" t="n">
        <f aca="false">IF(E118=$AN$3,G118,0)</f>
        <v>0</v>
      </c>
      <c r="AP118" s="17" t="n">
        <f aca="false">IF(D118=$AP$3,F118,0)</f>
        <v>0</v>
      </c>
      <c r="AQ118" s="17" t="n">
        <f aca="false">IF(E118=$AP$3,G118,0)</f>
        <v>0</v>
      </c>
      <c r="AR118" s="17" t="n">
        <f aca="false">IF(D118=$AR$3,F118,0)</f>
        <v>0</v>
      </c>
      <c r="AS118" s="17" t="n">
        <f aca="false">IF(E118=$AR$3,G118,0)</f>
        <v>0</v>
      </c>
      <c r="AT118" s="17" t="n">
        <f aca="false">IF(D118=$AT$3,F118,0)</f>
        <v>0</v>
      </c>
      <c r="AU118" s="17" t="n">
        <f aca="false">IF(E118=$AT$3,G118,0)</f>
        <v>0</v>
      </c>
      <c r="AV118" s="3" t="n">
        <f aca="false">IF(D118=$AV$3,F118,0)</f>
        <v>0</v>
      </c>
      <c r="AW118" s="3" t="n">
        <f aca="false">IF(E118=$AV$3,G118,0)</f>
        <v>0</v>
      </c>
      <c r="AX118" s="3" t="n">
        <f aca="false">IF(D118=$AX$3,F118,0)</f>
        <v>0</v>
      </c>
      <c r="AY118" s="3" t="n">
        <f aca="false">IF(E118=$AX$3,G118,0)</f>
        <v>0</v>
      </c>
      <c r="AZ118" s="3" t="n">
        <f aca="false">IF(D118=$AZ$3,F118,0)</f>
        <v>0</v>
      </c>
      <c r="BA118" s="3" t="n">
        <f aca="false">IF(E118=$AZ$3,G118,0)</f>
        <v>0</v>
      </c>
      <c r="BB118" s="3" t="n">
        <f aca="false">IF(D118=$BB$3,F118,0)</f>
        <v>0</v>
      </c>
      <c r="BC118" s="3" t="n">
        <f aca="false">IF(E118=$BB$3,G118,0)</f>
        <v>0</v>
      </c>
      <c r="BD118" s="3" t="n">
        <f aca="false">IF(D118=$BD$3,F118,0)</f>
        <v>0</v>
      </c>
      <c r="BE118" s="3" t="n">
        <f aca="false">IF(E118=$BD$3,G118,0)</f>
        <v>0</v>
      </c>
      <c r="BF118" s="3" t="n">
        <f aca="false">IF(D118=$BF$3,F118,0)</f>
        <v>0</v>
      </c>
      <c r="BG118" s="3" t="n">
        <f aca="false">IF(E118=$BF$3,G118,0)</f>
        <v>0</v>
      </c>
      <c r="BH118" s="3" t="n">
        <f aca="false">IF(D118=$BH$3,F118,0)</f>
        <v>0</v>
      </c>
      <c r="BI118" s="3" t="n">
        <f aca="false">IF(E118=$BH$3,G118,0)</f>
        <v>0</v>
      </c>
      <c r="BJ118" s="3" t="n">
        <f aca="false">IF(D118=$BJ$3,F118,0)</f>
        <v>0</v>
      </c>
      <c r="BK118" s="3" t="n">
        <f aca="false">IF(E118=$BJ$3,G118,0)</f>
        <v>0</v>
      </c>
      <c r="BL118" s="3" t="n">
        <f aca="false">IF(D118=$BL$3,F118,0)</f>
        <v>0</v>
      </c>
      <c r="BM118" s="3" t="n">
        <f aca="false">IF(E118=$BL$3,G118,0)</f>
        <v>0</v>
      </c>
      <c r="BN118" s="3" t="n">
        <f aca="false">IF(D118=$BN$3,F118,0)</f>
        <v>0</v>
      </c>
      <c r="BO118" s="3" t="n">
        <f aca="false">IF(E118=$BN$3,G118,0)</f>
        <v>0</v>
      </c>
      <c r="BP118" s="3" t="n">
        <f aca="false">IF(D118=$BP$3,F118,0)</f>
        <v>0</v>
      </c>
      <c r="BQ118" s="3" t="n">
        <f aca="false">IF(E118=$BP$3,G118,0)</f>
        <v>0</v>
      </c>
      <c r="BR118" s="3" t="n">
        <f aca="false">IF(D118=$BR$3,F118,0)</f>
        <v>0</v>
      </c>
      <c r="BS118" s="3" t="n">
        <f aca="false">IF(E118=$BR$3,G118,0)</f>
        <v>0</v>
      </c>
      <c r="BT118" s="3" t="n">
        <f aca="false">IF(D118=$BT$3,F118,0)</f>
        <v>0</v>
      </c>
      <c r="BU118" s="3" t="n">
        <f aca="false">IF(E118=$BT$3,G118,0)</f>
        <v>0</v>
      </c>
      <c r="BV118" s="3" t="n">
        <f aca="false">IF(D118=$BV$3,F118,0)</f>
        <v>0</v>
      </c>
      <c r="BW118" s="3" t="n">
        <f aca="false">IF(E118=$BV$3,G118,0)</f>
        <v>0</v>
      </c>
      <c r="BX118" s="3" t="n">
        <f aca="false">IF(D118=$BX$3,F118,0)</f>
        <v>0</v>
      </c>
      <c r="BY118" s="3" t="n">
        <f aca="false">IF(E118=$BX$3,G118,0)</f>
        <v>0</v>
      </c>
      <c r="BZ118" s="3" t="n">
        <f aca="false">IF(D118=$BZ$3,F118,0)</f>
        <v>0</v>
      </c>
      <c r="CA118" s="3" t="n">
        <f aca="false">IF(E118=$BZ$3,G118,0)</f>
        <v>0</v>
      </c>
    </row>
    <row r="119" customFormat="false" ht="18.75" hidden="false" customHeight="false" outlineLevel="0" collapsed="false">
      <c r="A119" s="14"/>
      <c r="B119" s="14"/>
      <c r="C119" s="14" t="n">
        <f aca="false">F119-G119</f>
        <v>0</v>
      </c>
      <c r="D119" s="15"/>
      <c r="E119" s="15"/>
      <c r="F119" s="15"/>
      <c r="G119" s="16"/>
      <c r="H119" s="17" t="n">
        <f aca="false">IF(D119=$H$3,F119,0)</f>
        <v>0</v>
      </c>
      <c r="I119" s="17" t="n">
        <f aca="false">IF(E119=$H$3,G119,0)</f>
        <v>0</v>
      </c>
      <c r="J119" s="17" t="n">
        <f aca="false">IF(D119=$J$3,F119,0)</f>
        <v>0</v>
      </c>
      <c r="K119" s="17" t="n">
        <f aca="false">IF(E119=$J$3,G119,0)</f>
        <v>0</v>
      </c>
      <c r="L119" s="17" t="n">
        <f aca="false">IF(D119=$L$3,F119,0)</f>
        <v>0</v>
      </c>
      <c r="M119" s="17" t="n">
        <f aca="false">IF(E119=$L$3,G119,0)</f>
        <v>0</v>
      </c>
      <c r="N119" s="17" t="n">
        <f aca="false">IF(D119=$N$3,F119,0)</f>
        <v>0</v>
      </c>
      <c r="O119" s="17" t="n">
        <f aca="false">IF(E119=$N$3,G119,0)</f>
        <v>0</v>
      </c>
      <c r="P119" s="17" t="n">
        <f aca="false">IF(D119=$P$3,F119,0)</f>
        <v>0</v>
      </c>
      <c r="Q119" s="17" t="n">
        <f aca="false">IF(E119=$P$3,G119,0)</f>
        <v>0</v>
      </c>
      <c r="R119" s="17" t="n">
        <f aca="false">IF(D119=$R$3,F119,0)</f>
        <v>0</v>
      </c>
      <c r="S119" s="17" t="n">
        <f aca="false">IF(E119=$R$3,G119,0)</f>
        <v>0</v>
      </c>
      <c r="T119" s="17" t="n">
        <f aca="false">IF(D119=$T$3,F119,0)</f>
        <v>0</v>
      </c>
      <c r="U119" s="17" t="n">
        <f aca="false">IF(D119=$T$3,G119,0)</f>
        <v>0</v>
      </c>
      <c r="V119" s="17" t="n">
        <f aca="false">IF(D119=$V$3,F119,0)</f>
        <v>0</v>
      </c>
      <c r="W119" s="17" t="n">
        <f aca="false">IF(E119=$V$3,G119,0)</f>
        <v>0</v>
      </c>
      <c r="X119" s="17" t="n">
        <f aca="false">IF(D119=$X$3,F119,0)</f>
        <v>0</v>
      </c>
      <c r="Y119" s="17" t="n">
        <f aca="false">IF(E119=$X$3,G119,0)</f>
        <v>0</v>
      </c>
      <c r="Z119" s="17" t="n">
        <f aca="false">IF(D119=$Z$3,F119,0)</f>
        <v>0</v>
      </c>
      <c r="AA119" s="17" t="n">
        <f aca="false">IF(E119=$Z$3,G119,0)</f>
        <v>0</v>
      </c>
      <c r="AB119" s="17" t="n">
        <f aca="false">IF(D119=$AB$3,F119,0)</f>
        <v>0</v>
      </c>
      <c r="AC119" s="17" t="n">
        <f aca="false">IF(E119=$AB$3,G119,0)</f>
        <v>0</v>
      </c>
      <c r="AD119" s="17" t="n">
        <f aca="false">IF(D119=$AD$3,F119,0)</f>
        <v>0</v>
      </c>
      <c r="AE119" s="17" t="n">
        <f aca="false">IF(E119=$AD$3,G119,0)</f>
        <v>0</v>
      </c>
      <c r="AF119" s="17" t="n">
        <f aca="false">IF(D119=$AF$3,F119,0)</f>
        <v>0</v>
      </c>
      <c r="AG119" s="17" t="n">
        <f aca="false">IF(E119=$AF$3,G119,0)</f>
        <v>0</v>
      </c>
      <c r="AH119" s="17" t="n">
        <f aca="false">IF(D119=$AH$3,F119,0)</f>
        <v>0</v>
      </c>
      <c r="AI119" s="17" t="n">
        <f aca="false">IF(E119=$AH$3,G119,0)</f>
        <v>0</v>
      </c>
      <c r="AJ119" s="17" t="n">
        <f aca="false">IF(D119=$AJ$3,F119,0)</f>
        <v>0</v>
      </c>
      <c r="AK119" s="17" t="n">
        <f aca="false">IF(E119=$AJ$3,G119,0)</f>
        <v>0</v>
      </c>
      <c r="AL119" s="17" t="n">
        <f aca="false">IF(D119=$AL$3,F119,0)</f>
        <v>0</v>
      </c>
      <c r="AM119" s="17" t="n">
        <f aca="false">IF(E119=$AL$3,G119,0)</f>
        <v>0</v>
      </c>
      <c r="AN119" s="17" t="n">
        <f aca="false">IF(D119=$AN$3,F119,0)</f>
        <v>0</v>
      </c>
      <c r="AO119" s="17" t="n">
        <f aca="false">IF(E119=$AN$3,G119,0)</f>
        <v>0</v>
      </c>
      <c r="AP119" s="17" t="n">
        <f aca="false">IF(D119=$AP$3,F119,0)</f>
        <v>0</v>
      </c>
      <c r="AQ119" s="17" t="n">
        <f aca="false">IF(E119=$AP$3,G119,0)</f>
        <v>0</v>
      </c>
      <c r="AR119" s="17" t="n">
        <f aca="false">IF(D119=$AR$3,F119,0)</f>
        <v>0</v>
      </c>
      <c r="AS119" s="17" t="n">
        <f aca="false">IF(E119=$AR$3,G119,0)</f>
        <v>0</v>
      </c>
      <c r="AT119" s="17" t="n">
        <f aca="false">IF(D119=$AT$3,F119,0)</f>
        <v>0</v>
      </c>
      <c r="AU119" s="17" t="n">
        <f aca="false">IF(E119=$AT$3,G119,0)</f>
        <v>0</v>
      </c>
      <c r="AV119" s="3" t="n">
        <f aca="false">IF(D119=$AV$3,F119,0)</f>
        <v>0</v>
      </c>
      <c r="AW119" s="3" t="n">
        <f aca="false">IF(E119=$AV$3,G119,0)</f>
        <v>0</v>
      </c>
      <c r="AX119" s="3" t="n">
        <f aca="false">IF(D119=$AX$3,F119,0)</f>
        <v>0</v>
      </c>
      <c r="AY119" s="3" t="n">
        <f aca="false">IF(E119=$AX$3,G119,0)</f>
        <v>0</v>
      </c>
      <c r="AZ119" s="3" t="n">
        <f aca="false">IF(D119=$AZ$3,F119,0)</f>
        <v>0</v>
      </c>
      <c r="BA119" s="3" t="n">
        <f aca="false">IF(E119=$AZ$3,G119,0)</f>
        <v>0</v>
      </c>
      <c r="BB119" s="3" t="n">
        <f aca="false">IF(D119=$BB$3,F119,0)</f>
        <v>0</v>
      </c>
      <c r="BC119" s="3" t="n">
        <f aca="false">IF(E119=$BB$3,G119,0)</f>
        <v>0</v>
      </c>
      <c r="BD119" s="3" t="n">
        <f aca="false">IF(D119=$BD$3,F119,0)</f>
        <v>0</v>
      </c>
      <c r="BE119" s="3" t="n">
        <f aca="false">IF(E119=$BD$3,G119,0)</f>
        <v>0</v>
      </c>
      <c r="BF119" s="3" t="n">
        <f aca="false">IF(D119=$BF$3,F119,0)</f>
        <v>0</v>
      </c>
      <c r="BG119" s="3" t="n">
        <f aca="false">IF(E119=$BF$3,G119,0)</f>
        <v>0</v>
      </c>
      <c r="BH119" s="3" t="n">
        <f aca="false">IF(D119=$BH$3,F119,0)</f>
        <v>0</v>
      </c>
      <c r="BI119" s="3" t="n">
        <f aca="false">IF(E119=$BH$3,G119,0)</f>
        <v>0</v>
      </c>
      <c r="BJ119" s="3" t="n">
        <f aca="false">IF(D119=$BJ$3,F119,0)</f>
        <v>0</v>
      </c>
      <c r="BK119" s="3" t="n">
        <f aca="false">IF(E119=$BJ$3,G119,0)</f>
        <v>0</v>
      </c>
      <c r="BL119" s="3" t="n">
        <f aca="false">IF(D119=$BL$3,F119,0)</f>
        <v>0</v>
      </c>
      <c r="BM119" s="3" t="n">
        <f aca="false">IF(E119=$BL$3,G119,0)</f>
        <v>0</v>
      </c>
      <c r="BN119" s="3" t="n">
        <f aca="false">IF(D119=$BN$3,F119,0)</f>
        <v>0</v>
      </c>
      <c r="BO119" s="3" t="n">
        <f aca="false">IF(E119=$BN$3,G119,0)</f>
        <v>0</v>
      </c>
      <c r="BP119" s="3" t="n">
        <f aca="false">IF(D119=$BP$3,F119,0)</f>
        <v>0</v>
      </c>
      <c r="BQ119" s="3" t="n">
        <f aca="false">IF(E119=$BP$3,G119,0)</f>
        <v>0</v>
      </c>
      <c r="BR119" s="3" t="n">
        <f aca="false">IF(D119=$BR$3,F119,0)</f>
        <v>0</v>
      </c>
      <c r="BS119" s="3" t="n">
        <f aca="false">IF(E119=$BR$3,G119,0)</f>
        <v>0</v>
      </c>
      <c r="BT119" s="3" t="n">
        <f aca="false">IF(D119=$BT$3,F119,0)</f>
        <v>0</v>
      </c>
      <c r="BU119" s="3" t="n">
        <f aca="false">IF(E119=$BT$3,G119,0)</f>
        <v>0</v>
      </c>
      <c r="BV119" s="3" t="n">
        <f aca="false">IF(D119=$BV$3,F119,0)</f>
        <v>0</v>
      </c>
      <c r="BW119" s="3" t="n">
        <f aca="false">IF(E119=$BV$3,G119,0)</f>
        <v>0</v>
      </c>
      <c r="BX119" s="3" t="n">
        <f aca="false">IF(D119=$BX$3,F119,0)</f>
        <v>0</v>
      </c>
      <c r="BY119" s="3" t="n">
        <f aca="false">IF(E119=$BX$3,G119,0)</f>
        <v>0</v>
      </c>
      <c r="BZ119" s="3" t="n">
        <f aca="false">IF(D119=$BZ$3,F119,0)</f>
        <v>0</v>
      </c>
      <c r="CA119" s="3" t="n">
        <f aca="false">IF(E119=$BZ$3,G119,0)</f>
        <v>0</v>
      </c>
    </row>
    <row r="120" customFormat="false" ht="18.75" hidden="false" customHeight="false" outlineLevel="0" collapsed="false">
      <c r="A120" s="14"/>
      <c r="B120" s="14"/>
      <c r="C120" s="14" t="n">
        <f aca="false">F120-G120</f>
        <v>0</v>
      </c>
      <c r="D120" s="15"/>
      <c r="E120" s="15"/>
      <c r="F120" s="15"/>
      <c r="G120" s="16"/>
      <c r="H120" s="17" t="n">
        <f aca="false">IF(D120=$H$3,F120,0)</f>
        <v>0</v>
      </c>
      <c r="I120" s="17" t="n">
        <f aca="false">IF(E120=$H$3,G120,0)</f>
        <v>0</v>
      </c>
      <c r="J120" s="17" t="n">
        <f aca="false">IF(D120=$J$3,F120,0)</f>
        <v>0</v>
      </c>
      <c r="K120" s="17" t="n">
        <f aca="false">IF(E120=$J$3,G120,0)</f>
        <v>0</v>
      </c>
      <c r="L120" s="17" t="n">
        <f aca="false">IF(D120=$L$3,F120,0)</f>
        <v>0</v>
      </c>
      <c r="M120" s="17" t="n">
        <f aca="false">IF(E120=$L$3,G120,0)</f>
        <v>0</v>
      </c>
      <c r="N120" s="17" t="n">
        <f aca="false">IF(D120=$N$3,F120,0)</f>
        <v>0</v>
      </c>
      <c r="O120" s="17" t="n">
        <f aca="false">IF(E120=$N$3,G120,0)</f>
        <v>0</v>
      </c>
      <c r="P120" s="17" t="n">
        <f aca="false">IF(D120=$P$3,F120,0)</f>
        <v>0</v>
      </c>
      <c r="Q120" s="17" t="n">
        <f aca="false">IF(E120=$P$3,G120,0)</f>
        <v>0</v>
      </c>
      <c r="R120" s="17" t="n">
        <f aca="false">IF(D120=$R$3,F120,0)</f>
        <v>0</v>
      </c>
      <c r="S120" s="17" t="n">
        <f aca="false">IF(E120=$R$3,G120,0)</f>
        <v>0</v>
      </c>
      <c r="T120" s="17" t="n">
        <f aca="false">IF(D120=$T$3,F120,0)</f>
        <v>0</v>
      </c>
      <c r="U120" s="17" t="n">
        <f aca="false">IF(D120=$T$3,G120,0)</f>
        <v>0</v>
      </c>
      <c r="V120" s="17" t="n">
        <f aca="false">IF(D120=$V$3,F120,0)</f>
        <v>0</v>
      </c>
      <c r="W120" s="17" t="n">
        <f aca="false">IF(E120=$V$3,G120,0)</f>
        <v>0</v>
      </c>
      <c r="X120" s="17" t="n">
        <f aca="false">IF(D120=$X$3,F120,0)</f>
        <v>0</v>
      </c>
      <c r="Y120" s="17" t="n">
        <f aca="false">IF(E120=$X$3,G120,0)</f>
        <v>0</v>
      </c>
      <c r="Z120" s="17" t="n">
        <f aca="false">IF(D120=$Z$3,F120,0)</f>
        <v>0</v>
      </c>
      <c r="AA120" s="17" t="n">
        <f aca="false">IF(E120=$Z$3,G120,0)</f>
        <v>0</v>
      </c>
      <c r="AB120" s="17" t="n">
        <f aca="false">IF(D120=$AB$3,F120,0)</f>
        <v>0</v>
      </c>
      <c r="AC120" s="17" t="n">
        <f aca="false">IF(E120=$AB$3,G120,0)</f>
        <v>0</v>
      </c>
      <c r="AD120" s="17" t="n">
        <f aca="false">IF(D120=$AD$3,F120,0)</f>
        <v>0</v>
      </c>
      <c r="AE120" s="17" t="n">
        <f aca="false">IF(E120=$AD$3,G120,0)</f>
        <v>0</v>
      </c>
      <c r="AF120" s="17" t="n">
        <f aca="false">IF(D120=$AF$3,F120,0)</f>
        <v>0</v>
      </c>
      <c r="AG120" s="17" t="n">
        <f aca="false">IF(E120=$AF$3,G120,0)</f>
        <v>0</v>
      </c>
      <c r="AH120" s="17" t="n">
        <f aca="false">IF(D120=$AH$3,F120,0)</f>
        <v>0</v>
      </c>
      <c r="AI120" s="17" t="n">
        <f aca="false">IF(E120=$AH$3,G120,0)</f>
        <v>0</v>
      </c>
      <c r="AJ120" s="17" t="n">
        <f aca="false">IF(D120=$AJ$3,F120,0)</f>
        <v>0</v>
      </c>
      <c r="AK120" s="17" t="n">
        <f aca="false">IF(E120=$AJ$3,G120,0)</f>
        <v>0</v>
      </c>
      <c r="AL120" s="17" t="n">
        <f aca="false">IF(D120=$AL$3,F120,0)</f>
        <v>0</v>
      </c>
      <c r="AM120" s="17" t="n">
        <f aca="false">IF(E120=$AL$3,G120,0)</f>
        <v>0</v>
      </c>
      <c r="AN120" s="17" t="n">
        <f aca="false">IF(D120=$AN$3,F120,0)</f>
        <v>0</v>
      </c>
      <c r="AO120" s="17" t="n">
        <f aca="false">IF(E120=$AN$3,G120,0)</f>
        <v>0</v>
      </c>
      <c r="AP120" s="17" t="n">
        <f aca="false">IF(D120=$AP$3,F120,0)</f>
        <v>0</v>
      </c>
      <c r="AQ120" s="17" t="n">
        <f aca="false">IF(E120=$AP$3,G120,0)</f>
        <v>0</v>
      </c>
      <c r="AR120" s="17" t="n">
        <f aca="false">IF(D120=$AR$3,F120,0)</f>
        <v>0</v>
      </c>
      <c r="AS120" s="17" t="n">
        <f aca="false">IF(E120=$AR$3,G120,0)</f>
        <v>0</v>
      </c>
      <c r="AT120" s="17" t="n">
        <f aca="false">IF(D120=$AT$3,F120,0)</f>
        <v>0</v>
      </c>
      <c r="AU120" s="17" t="n">
        <f aca="false">IF(E120=$AT$3,G120,0)</f>
        <v>0</v>
      </c>
      <c r="AV120" s="3" t="n">
        <f aca="false">IF(D120=$AV$3,F120,0)</f>
        <v>0</v>
      </c>
      <c r="AW120" s="3" t="n">
        <f aca="false">IF(E120=$AV$3,G120,0)</f>
        <v>0</v>
      </c>
      <c r="AX120" s="3" t="n">
        <f aca="false">IF(D120=$AX$3,F120,0)</f>
        <v>0</v>
      </c>
      <c r="AY120" s="3" t="n">
        <f aca="false">IF(E120=$AX$3,G120,0)</f>
        <v>0</v>
      </c>
      <c r="AZ120" s="3" t="n">
        <f aca="false">IF(D120=$AZ$3,F120,0)</f>
        <v>0</v>
      </c>
      <c r="BA120" s="3" t="n">
        <f aca="false">IF(E120=$AZ$3,G120,0)</f>
        <v>0</v>
      </c>
      <c r="BB120" s="3" t="n">
        <f aca="false">IF(D120=$BB$3,F120,0)</f>
        <v>0</v>
      </c>
      <c r="BC120" s="3" t="n">
        <f aca="false">IF(E120=$BB$3,G120,0)</f>
        <v>0</v>
      </c>
      <c r="BD120" s="3" t="n">
        <f aca="false">IF(D120=$BD$3,F120,0)</f>
        <v>0</v>
      </c>
      <c r="BE120" s="3" t="n">
        <f aca="false">IF(E120=$BD$3,G120,0)</f>
        <v>0</v>
      </c>
      <c r="BF120" s="3" t="n">
        <f aca="false">IF(D120=$BF$3,F120,0)</f>
        <v>0</v>
      </c>
      <c r="BG120" s="3" t="n">
        <f aca="false">IF(E120=$BF$3,G120,0)</f>
        <v>0</v>
      </c>
      <c r="BH120" s="3" t="n">
        <f aca="false">IF(D120=$BH$3,F120,0)</f>
        <v>0</v>
      </c>
      <c r="BI120" s="3" t="n">
        <f aca="false">IF(E120=$BH$3,G120,0)</f>
        <v>0</v>
      </c>
      <c r="BJ120" s="3" t="n">
        <f aca="false">IF(D120=$BJ$3,F120,0)</f>
        <v>0</v>
      </c>
      <c r="BK120" s="3" t="n">
        <f aca="false">IF(E120=$BJ$3,G120,0)</f>
        <v>0</v>
      </c>
      <c r="BL120" s="3" t="n">
        <f aca="false">IF(D120=$BL$3,F120,0)</f>
        <v>0</v>
      </c>
      <c r="BM120" s="3" t="n">
        <f aca="false">IF(E120=$BL$3,G120,0)</f>
        <v>0</v>
      </c>
      <c r="BN120" s="3" t="n">
        <f aca="false">IF(D120=$BN$3,F120,0)</f>
        <v>0</v>
      </c>
      <c r="BO120" s="3" t="n">
        <f aca="false">IF(E120=$BN$3,G120,0)</f>
        <v>0</v>
      </c>
      <c r="BP120" s="3" t="n">
        <f aca="false">IF(D120=$BP$3,F120,0)</f>
        <v>0</v>
      </c>
      <c r="BQ120" s="3" t="n">
        <f aca="false">IF(E120=$BP$3,G120,0)</f>
        <v>0</v>
      </c>
      <c r="BR120" s="3" t="n">
        <f aca="false">IF(D120=$BR$3,F120,0)</f>
        <v>0</v>
      </c>
      <c r="BS120" s="3" t="n">
        <f aca="false">IF(E120=$BR$3,G120,0)</f>
        <v>0</v>
      </c>
      <c r="BT120" s="3" t="n">
        <f aca="false">IF(D120=$BT$3,F120,0)</f>
        <v>0</v>
      </c>
      <c r="BU120" s="3" t="n">
        <f aca="false">IF(E120=$BT$3,G120,0)</f>
        <v>0</v>
      </c>
      <c r="BV120" s="3" t="n">
        <f aca="false">IF(D120=$BV$3,F120,0)</f>
        <v>0</v>
      </c>
      <c r="BW120" s="3" t="n">
        <f aca="false">IF(E120=$BV$3,G120,0)</f>
        <v>0</v>
      </c>
      <c r="BX120" s="3" t="n">
        <f aca="false">IF(D120=$BX$3,F120,0)</f>
        <v>0</v>
      </c>
      <c r="BY120" s="3" t="n">
        <f aca="false">IF(E120=$BX$3,G120,0)</f>
        <v>0</v>
      </c>
      <c r="BZ120" s="3" t="n">
        <f aca="false">IF(D120=$BZ$3,F120,0)</f>
        <v>0</v>
      </c>
      <c r="CA120" s="3" t="n">
        <f aca="false">IF(E120=$BZ$3,G120,0)</f>
        <v>0</v>
      </c>
    </row>
    <row r="121" customFormat="false" ht="18.75" hidden="false" customHeight="false" outlineLevel="0" collapsed="false">
      <c r="A121" s="14"/>
      <c r="B121" s="14"/>
      <c r="C121" s="14" t="n">
        <f aca="false">F121-G121</f>
        <v>0</v>
      </c>
      <c r="D121" s="15"/>
      <c r="E121" s="15"/>
      <c r="F121" s="15"/>
      <c r="G121" s="16"/>
      <c r="H121" s="17" t="n">
        <f aca="false">IF(D121=$H$3,F121,0)</f>
        <v>0</v>
      </c>
      <c r="I121" s="17" t="n">
        <f aca="false">IF(E121=$H$3,G121,0)</f>
        <v>0</v>
      </c>
      <c r="J121" s="17" t="n">
        <f aca="false">IF(D121=$J$3,F121,0)</f>
        <v>0</v>
      </c>
      <c r="K121" s="17" t="n">
        <f aca="false">IF(E121=$J$3,G121,0)</f>
        <v>0</v>
      </c>
      <c r="L121" s="17" t="n">
        <f aca="false">IF(D121=$L$3,F121,0)</f>
        <v>0</v>
      </c>
      <c r="M121" s="17" t="n">
        <f aca="false">IF(E121=$L$3,G121,0)</f>
        <v>0</v>
      </c>
      <c r="N121" s="17" t="n">
        <f aca="false">IF(D121=$N$3,F121,0)</f>
        <v>0</v>
      </c>
      <c r="O121" s="17" t="n">
        <f aca="false">IF(E121=$N$3,G121,0)</f>
        <v>0</v>
      </c>
      <c r="P121" s="17" t="n">
        <f aca="false">IF(D121=$P$3,F121,0)</f>
        <v>0</v>
      </c>
      <c r="Q121" s="17" t="n">
        <f aca="false">IF(E121=$P$3,G121,0)</f>
        <v>0</v>
      </c>
      <c r="R121" s="17" t="n">
        <f aca="false">IF(D121=$R$3,F121,0)</f>
        <v>0</v>
      </c>
      <c r="S121" s="17" t="n">
        <f aca="false">IF(E121=$R$3,G121,0)</f>
        <v>0</v>
      </c>
      <c r="T121" s="17" t="n">
        <f aca="false">IF(D121=$T$3,F121,0)</f>
        <v>0</v>
      </c>
      <c r="U121" s="17" t="n">
        <f aca="false">IF(D121=$T$3,G121,0)</f>
        <v>0</v>
      </c>
      <c r="V121" s="17" t="n">
        <f aca="false">IF(D121=$V$3,F121,0)</f>
        <v>0</v>
      </c>
      <c r="W121" s="17" t="n">
        <f aca="false">IF(E121=$V$3,G121,0)</f>
        <v>0</v>
      </c>
      <c r="X121" s="17" t="n">
        <f aca="false">IF(D121=$X$3,F121,0)</f>
        <v>0</v>
      </c>
      <c r="Y121" s="17" t="n">
        <f aca="false">IF(E121=$X$3,G121,0)</f>
        <v>0</v>
      </c>
      <c r="Z121" s="17" t="n">
        <f aca="false">IF(D121=$Z$3,F121,0)</f>
        <v>0</v>
      </c>
      <c r="AA121" s="17" t="n">
        <f aca="false">IF(E121=$Z$3,G121,0)</f>
        <v>0</v>
      </c>
      <c r="AB121" s="17" t="n">
        <f aca="false">IF(D121=$AB$3,F121,0)</f>
        <v>0</v>
      </c>
      <c r="AC121" s="17" t="n">
        <f aca="false">IF(E121=$AB$3,G121,0)</f>
        <v>0</v>
      </c>
      <c r="AD121" s="17" t="n">
        <f aca="false">IF(D121=$AD$3,F121,0)</f>
        <v>0</v>
      </c>
      <c r="AE121" s="17" t="n">
        <f aca="false">IF(E121=$AD$3,G121,0)</f>
        <v>0</v>
      </c>
      <c r="AF121" s="17" t="n">
        <f aca="false">IF(D121=$AF$3,F121,0)</f>
        <v>0</v>
      </c>
      <c r="AG121" s="17" t="n">
        <f aca="false">IF(E121=$AF$3,G121,0)</f>
        <v>0</v>
      </c>
      <c r="AH121" s="17" t="n">
        <f aca="false">IF(D121=$AH$3,F121,0)</f>
        <v>0</v>
      </c>
      <c r="AI121" s="17" t="n">
        <f aca="false">IF(E121=$AH$3,G121,0)</f>
        <v>0</v>
      </c>
      <c r="AJ121" s="17" t="n">
        <f aca="false">IF(D121=$AJ$3,F121,0)</f>
        <v>0</v>
      </c>
      <c r="AK121" s="17" t="n">
        <f aca="false">IF(E121=$AJ$3,G121,0)</f>
        <v>0</v>
      </c>
      <c r="AL121" s="17" t="n">
        <f aca="false">IF(D121=$AL$3,F121,0)</f>
        <v>0</v>
      </c>
      <c r="AM121" s="17" t="n">
        <f aca="false">IF(E121=$AL$3,G121,0)</f>
        <v>0</v>
      </c>
      <c r="AN121" s="17" t="n">
        <f aca="false">IF(D121=$AN$3,F121,0)</f>
        <v>0</v>
      </c>
      <c r="AO121" s="17" t="n">
        <f aca="false">IF(E121=$AN$3,G121,0)</f>
        <v>0</v>
      </c>
      <c r="AP121" s="17" t="n">
        <f aca="false">IF(D121=$AP$3,F121,0)</f>
        <v>0</v>
      </c>
      <c r="AQ121" s="17" t="n">
        <f aca="false">IF(E121=$AP$3,G121,0)</f>
        <v>0</v>
      </c>
      <c r="AR121" s="17" t="n">
        <f aca="false">IF(D121=$AR$3,F121,0)</f>
        <v>0</v>
      </c>
      <c r="AS121" s="17" t="n">
        <f aca="false">IF(E121=$AR$3,G121,0)</f>
        <v>0</v>
      </c>
      <c r="AT121" s="17" t="n">
        <f aca="false">IF(D121=$AT$3,F121,0)</f>
        <v>0</v>
      </c>
      <c r="AU121" s="17" t="n">
        <f aca="false">IF(E121=$AT$3,G121,0)</f>
        <v>0</v>
      </c>
      <c r="AV121" s="3" t="n">
        <f aca="false">IF(D121=$AV$3,F121,0)</f>
        <v>0</v>
      </c>
      <c r="AW121" s="3" t="n">
        <f aca="false">IF(E121=$AV$3,G121,0)</f>
        <v>0</v>
      </c>
      <c r="AX121" s="3" t="n">
        <f aca="false">IF(D121=$AX$3,F121,0)</f>
        <v>0</v>
      </c>
      <c r="AY121" s="3" t="n">
        <f aca="false">IF(E121=$AX$3,G121,0)</f>
        <v>0</v>
      </c>
      <c r="AZ121" s="3" t="n">
        <f aca="false">IF(D121=$AZ$3,F121,0)</f>
        <v>0</v>
      </c>
      <c r="BA121" s="3" t="n">
        <f aca="false">IF(E121=$AZ$3,G121,0)</f>
        <v>0</v>
      </c>
      <c r="BB121" s="3" t="n">
        <f aca="false">IF(D121=$BB$3,F121,0)</f>
        <v>0</v>
      </c>
      <c r="BC121" s="3" t="n">
        <f aca="false">IF(E121=$BB$3,G121,0)</f>
        <v>0</v>
      </c>
      <c r="BD121" s="3" t="n">
        <f aca="false">IF(D121=$BD$3,F121,0)</f>
        <v>0</v>
      </c>
      <c r="BE121" s="3" t="n">
        <f aca="false">IF(E121=$BD$3,G121,0)</f>
        <v>0</v>
      </c>
      <c r="BF121" s="3" t="n">
        <f aca="false">IF(D121=$BF$3,F121,0)</f>
        <v>0</v>
      </c>
      <c r="BG121" s="3" t="n">
        <f aca="false">IF(E121=$BF$3,G121,0)</f>
        <v>0</v>
      </c>
      <c r="BH121" s="3" t="n">
        <f aca="false">IF(D121=$BH$3,F121,0)</f>
        <v>0</v>
      </c>
      <c r="BI121" s="3" t="n">
        <f aca="false">IF(E121=$BH$3,G121,0)</f>
        <v>0</v>
      </c>
      <c r="BJ121" s="3" t="n">
        <f aca="false">IF(D121=$BJ$3,F121,0)</f>
        <v>0</v>
      </c>
      <c r="BK121" s="3" t="n">
        <f aca="false">IF(E121=$BJ$3,G121,0)</f>
        <v>0</v>
      </c>
      <c r="BL121" s="3" t="n">
        <f aca="false">IF(D121=$BL$3,F121,0)</f>
        <v>0</v>
      </c>
      <c r="BM121" s="3" t="n">
        <f aca="false">IF(E121=$BL$3,G121,0)</f>
        <v>0</v>
      </c>
      <c r="BN121" s="3" t="n">
        <f aca="false">IF(D121=$BN$3,F121,0)</f>
        <v>0</v>
      </c>
      <c r="BO121" s="3" t="n">
        <f aca="false">IF(E121=$BN$3,G121,0)</f>
        <v>0</v>
      </c>
      <c r="BP121" s="3" t="n">
        <f aca="false">IF(D121=$BP$3,F121,0)</f>
        <v>0</v>
      </c>
      <c r="BQ121" s="3" t="n">
        <f aca="false">IF(E121=$BP$3,G121,0)</f>
        <v>0</v>
      </c>
      <c r="BR121" s="3" t="n">
        <f aca="false">IF(D121=$BR$3,F121,0)</f>
        <v>0</v>
      </c>
      <c r="BS121" s="3" t="n">
        <f aca="false">IF(E121=$BR$3,G121,0)</f>
        <v>0</v>
      </c>
      <c r="BT121" s="3" t="n">
        <f aca="false">IF(D121=$BT$3,F121,0)</f>
        <v>0</v>
      </c>
      <c r="BU121" s="3" t="n">
        <f aca="false">IF(E121=$BT$3,G121,0)</f>
        <v>0</v>
      </c>
      <c r="BV121" s="3" t="n">
        <f aca="false">IF(D121=$BV$3,F121,0)</f>
        <v>0</v>
      </c>
      <c r="BW121" s="3" t="n">
        <f aca="false">IF(E121=$BV$3,G121,0)</f>
        <v>0</v>
      </c>
      <c r="BX121" s="3" t="n">
        <f aca="false">IF(D121=$BX$3,F121,0)</f>
        <v>0</v>
      </c>
      <c r="BY121" s="3" t="n">
        <f aca="false">IF(E121=$BX$3,G121,0)</f>
        <v>0</v>
      </c>
      <c r="BZ121" s="3" t="n">
        <f aca="false">IF(D121=$BZ$3,F121,0)</f>
        <v>0</v>
      </c>
      <c r="CA121" s="3" t="n">
        <f aca="false">IF(E121=$BZ$3,G121,0)</f>
        <v>0</v>
      </c>
    </row>
    <row r="122" customFormat="false" ht="18.75" hidden="false" customHeight="false" outlineLevel="0" collapsed="false">
      <c r="A122" s="14"/>
      <c r="B122" s="14"/>
      <c r="C122" s="14" t="n">
        <f aca="false">F122-G122</f>
        <v>0</v>
      </c>
      <c r="D122" s="15"/>
      <c r="E122" s="15"/>
      <c r="F122" s="15"/>
      <c r="G122" s="16"/>
      <c r="H122" s="17" t="n">
        <f aca="false">IF(D122=$H$3,F122,0)</f>
        <v>0</v>
      </c>
      <c r="I122" s="17" t="n">
        <f aca="false">IF(E122=$H$3,G122,0)</f>
        <v>0</v>
      </c>
      <c r="J122" s="17" t="n">
        <f aca="false">IF(D122=$J$3,F122,0)</f>
        <v>0</v>
      </c>
      <c r="K122" s="17" t="n">
        <f aca="false">IF(E122=$J$3,G122,0)</f>
        <v>0</v>
      </c>
      <c r="L122" s="17" t="n">
        <f aca="false">IF(D122=$L$3,F122,0)</f>
        <v>0</v>
      </c>
      <c r="M122" s="17" t="n">
        <f aca="false">IF(E122=$L$3,G122,0)</f>
        <v>0</v>
      </c>
      <c r="N122" s="17" t="n">
        <f aca="false">IF(D122=$N$3,F122,0)</f>
        <v>0</v>
      </c>
      <c r="O122" s="17" t="n">
        <f aca="false">IF(E122=$N$3,G122,0)</f>
        <v>0</v>
      </c>
      <c r="P122" s="17" t="n">
        <f aca="false">IF(D122=$P$3,F122,0)</f>
        <v>0</v>
      </c>
      <c r="Q122" s="17" t="n">
        <f aca="false">IF(E122=$P$3,G122,0)</f>
        <v>0</v>
      </c>
      <c r="R122" s="17" t="n">
        <f aca="false">IF(D122=$R$3,F122,0)</f>
        <v>0</v>
      </c>
      <c r="S122" s="17" t="n">
        <f aca="false">IF(E122=$R$3,G122,0)</f>
        <v>0</v>
      </c>
      <c r="T122" s="17" t="n">
        <f aca="false">IF(D122=$T$3,F122,0)</f>
        <v>0</v>
      </c>
      <c r="U122" s="17" t="n">
        <f aca="false">IF(D122=$T$3,G122,0)</f>
        <v>0</v>
      </c>
      <c r="V122" s="17" t="n">
        <f aca="false">IF(D122=$V$3,F122,0)</f>
        <v>0</v>
      </c>
      <c r="W122" s="17" t="n">
        <f aca="false">IF(E122=$V$3,G122,0)</f>
        <v>0</v>
      </c>
      <c r="X122" s="17" t="n">
        <f aca="false">IF(D122=$X$3,F122,0)</f>
        <v>0</v>
      </c>
      <c r="Y122" s="17" t="n">
        <f aca="false">IF(E122=$X$3,G122,0)</f>
        <v>0</v>
      </c>
      <c r="Z122" s="17" t="n">
        <f aca="false">IF(D122=$Z$3,F122,0)</f>
        <v>0</v>
      </c>
      <c r="AA122" s="17" t="n">
        <f aca="false">IF(E122=$Z$3,G122,0)</f>
        <v>0</v>
      </c>
      <c r="AB122" s="17" t="n">
        <f aca="false">IF(D122=$AB$3,F122,0)</f>
        <v>0</v>
      </c>
      <c r="AC122" s="17" t="n">
        <f aca="false">IF(E122=$AB$3,G122,0)</f>
        <v>0</v>
      </c>
      <c r="AD122" s="17" t="n">
        <f aca="false">IF(D122=$AD$3,F122,0)</f>
        <v>0</v>
      </c>
      <c r="AE122" s="17" t="n">
        <f aca="false">IF(E122=$AD$3,G122,0)</f>
        <v>0</v>
      </c>
      <c r="AF122" s="17" t="n">
        <f aca="false">IF(D122=$AF$3,F122,0)</f>
        <v>0</v>
      </c>
      <c r="AG122" s="17" t="n">
        <f aca="false">IF(E122=$AF$3,G122,0)</f>
        <v>0</v>
      </c>
      <c r="AH122" s="17" t="n">
        <f aca="false">IF(D122=$AH$3,F122,0)</f>
        <v>0</v>
      </c>
      <c r="AI122" s="17" t="n">
        <f aca="false">IF(E122=$AH$3,G122,0)</f>
        <v>0</v>
      </c>
      <c r="AJ122" s="17" t="n">
        <f aca="false">IF(D122=$AJ$3,F122,0)</f>
        <v>0</v>
      </c>
      <c r="AK122" s="17" t="n">
        <f aca="false">IF(E122=$AJ$3,G122,0)</f>
        <v>0</v>
      </c>
      <c r="AL122" s="17" t="n">
        <f aca="false">IF(D122=$AL$3,F122,0)</f>
        <v>0</v>
      </c>
      <c r="AM122" s="17" t="n">
        <f aca="false">IF(E122=$AL$3,G122,0)</f>
        <v>0</v>
      </c>
      <c r="AN122" s="17" t="n">
        <f aca="false">IF(D122=$AN$3,F122,0)</f>
        <v>0</v>
      </c>
      <c r="AO122" s="17" t="n">
        <f aca="false">IF(E122=$AN$3,G122,0)</f>
        <v>0</v>
      </c>
      <c r="AP122" s="17" t="n">
        <f aca="false">IF(D122=$AP$3,F122,0)</f>
        <v>0</v>
      </c>
      <c r="AQ122" s="17" t="n">
        <f aca="false">IF(E122=$AP$3,G122,0)</f>
        <v>0</v>
      </c>
      <c r="AR122" s="17" t="n">
        <f aca="false">IF(D122=$AR$3,F122,0)</f>
        <v>0</v>
      </c>
      <c r="AS122" s="17" t="n">
        <f aca="false">IF(E122=$AR$3,G122,0)</f>
        <v>0</v>
      </c>
      <c r="AT122" s="17" t="n">
        <f aca="false">IF(D122=$AT$3,F122,0)</f>
        <v>0</v>
      </c>
      <c r="AU122" s="17" t="n">
        <f aca="false">IF(E122=$AT$3,G122,0)</f>
        <v>0</v>
      </c>
      <c r="AV122" s="3" t="n">
        <f aca="false">IF(D122=$AV$3,F122,0)</f>
        <v>0</v>
      </c>
      <c r="AW122" s="3" t="n">
        <f aca="false">IF(E122=$AV$3,G122,0)</f>
        <v>0</v>
      </c>
      <c r="AX122" s="3" t="n">
        <f aca="false">IF(D122=$AX$3,F122,0)</f>
        <v>0</v>
      </c>
      <c r="AY122" s="3" t="n">
        <f aca="false">IF(E122=$AX$3,G122,0)</f>
        <v>0</v>
      </c>
      <c r="AZ122" s="3" t="n">
        <f aca="false">IF(D122=$AZ$3,F122,0)</f>
        <v>0</v>
      </c>
      <c r="BA122" s="3" t="n">
        <f aca="false">IF(E122=$AZ$3,G122,0)</f>
        <v>0</v>
      </c>
      <c r="BB122" s="3" t="n">
        <f aca="false">IF(D122=$BB$3,F122,0)</f>
        <v>0</v>
      </c>
      <c r="BC122" s="3" t="n">
        <f aca="false">IF(E122=$BB$3,G122,0)</f>
        <v>0</v>
      </c>
      <c r="BD122" s="3" t="n">
        <f aca="false">IF(D122=$BD$3,F122,0)</f>
        <v>0</v>
      </c>
      <c r="BE122" s="3" t="n">
        <f aca="false">IF(E122=$BD$3,G122,0)</f>
        <v>0</v>
      </c>
      <c r="BF122" s="3" t="n">
        <f aca="false">IF(D122=$BF$3,F122,0)</f>
        <v>0</v>
      </c>
      <c r="BG122" s="3" t="n">
        <f aca="false">IF(E122=$BF$3,G122,0)</f>
        <v>0</v>
      </c>
      <c r="BH122" s="3" t="n">
        <f aca="false">IF(D122=$BH$3,F122,0)</f>
        <v>0</v>
      </c>
      <c r="BI122" s="3" t="n">
        <f aca="false">IF(E122=$BH$3,G122,0)</f>
        <v>0</v>
      </c>
      <c r="BJ122" s="3" t="n">
        <f aca="false">IF(D122=$BJ$3,F122,0)</f>
        <v>0</v>
      </c>
      <c r="BK122" s="3" t="n">
        <f aca="false">IF(E122=$BJ$3,G122,0)</f>
        <v>0</v>
      </c>
      <c r="BL122" s="3" t="n">
        <f aca="false">IF(D122=$BL$3,F122,0)</f>
        <v>0</v>
      </c>
      <c r="BM122" s="3" t="n">
        <f aca="false">IF(E122=$BL$3,G122,0)</f>
        <v>0</v>
      </c>
      <c r="BN122" s="3" t="n">
        <f aca="false">IF(D122=$BN$3,F122,0)</f>
        <v>0</v>
      </c>
      <c r="BO122" s="3" t="n">
        <f aca="false">IF(E122=$BN$3,G122,0)</f>
        <v>0</v>
      </c>
      <c r="BP122" s="3" t="n">
        <f aca="false">IF(D122=$BP$3,F122,0)</f>
        <v>0</v>
      </c>
      <c r="BQ122" s="3" t="n">
        <f aca="false">IF(E122=$BP$3,G122,0)</f>
        <v>0</v>
      </c>
      <c r="BR122" s="3" t="n">
        <f aca="false">IF(D122=$BR$3,F122,0)</f>
        <v>0</v>
      </c>
      <c r="BS122" s="3" t="n">
        <f aca="false">IF(E122=$BR$3,G122,0)</f>
        <v>0</v>
      </c>
      <c r="BT122" s="3" t="n">
        <f aca="false">IF(D122=$BT$3,F122,0)</f>
        <v>0</v>
      </c>
      <c r="BU122" s="3" t="n">
        <f aca="false">IF(E122=$BT$3,G122,0)</f>
        <v>0</v>
      </c>
      <c r="BV122" s="3" t="n">
        <f aca="false">IF(D122=$BV$3,F122,0)</f>
        <v>0</v>
      </c>
      <c r="BW122" s="3" t="n">
        <f aca="false">IF(E122=$BV$3,G122,0)</f>
        <v>0</v>
      </c>
      <c r="BX122" s="3" t="n">
        <f aca="false">IF(D122=$BX$3,F122,0)</f>
        <v>0</v>
      </c>
      <c r="BY122" s="3" t="n">
        <f aca="false">IF(E122=$BX$3,G122,0)</f>
        <v>0</v>
      </c>
      <c r="BZ122" s="3" t="n">
        <f aca="false">IF(D122=$BZ$3,F122,0)</f>
        <v>0</v>
      </c>
      <c r="CA122" s="3" t="n">
        <f aca="false">IF(E122=$BZ$3,G122,0)</f>
        <v>0</v>
      </c>
    </row>
    <row r="123" customFormat="false" ht="18.75" hidden="false" customHeight="false" outlineLevel="0" collapsed="false">
      <c r="A123" s="14"/>
      <c r="B123" s="14"/>
      <c r="C123" s="14" t="n">
        <f aca="false">F123-G123</f>
        <v>0</v>
      </c>
      <c r="D123" s="15"/>
      <c r="E123" s="15"/>
      <c r="F123" s="15"/>
      <c r="G123" s="16"/>
      <c r="H123" s="17" t="n">
        <f aca="false">IF(D123=$H$3,F123,0)</f>
        <v>0</v>
      </c>
      <c r="I123" s="17" t="n">
        <f aca="false">IF(E123=$H$3,G123,0)</f>
        <v>0</v>
      </c>
      <c r="J123" s="17" t="n">
        <f aca="false">IF(D123=$J$3,F123,0)</f>
        <v>0</v>
      </c>
      <c r="K123" s="17" t="n">
        <f aca="false">IF(E123=$J$3,G123,0)</f>
        <v>0</v>
      </c>
      <c r="L123" s="17" t="n">
        <f aca="false">IF(D123=$L$3,F123,0)</f>
        <v>0</v>
      </c>
      <c r="M123" s="17" t="n">
        <f aca="false">IF(E123=$L$3,G123,0)</f>
        <v>0</v>
      </c>
      <c r="N123" s="17" t="n">
        <f aca="false">IF(D123=$N$3,F123,0)</f>
        <v>0</v>
      </c>
      <c r="O123" s="17" t="n">
        <f aca="false">IF(E123=$N$3,G123,0)</f>
        <v>0</v>
      </c>
      <c r="P123" s="17" t="n">
        <f aca="false">IF(D123=$P$3,F123,0)</f>
        <v>0</v>
      </c>
      <c r="Q123" s="17" t="n">
        <f aca="false">IF(E123=$P$3,G123,0)</f>
        <v>0</v>
      </c>
      <c r="R123" s="17" t="n">
        <f aca="false">IF(D123=$R$3,F123,0)</f>
        <v>0</v>
      </c>
      <c r="S123" s="17" t="n">
        <f aca="false">IF(E123=$R$3,G123,0)</f>
        <v>0</v>
      </c>
      <c r="T123" s="17" t="n">
        <f aca="false">IF(D123=$T$3,F123,0)</f>
        <v>0</v>
      </c>
      <c r="U123" s="17" t="n">
        <f aca="false">IF(D123=$T$3,G123,0)</f>
        <v>0</v>
      </c>
      <c r="V123" s="17" t="n">
        <f aca="false">IF(D123=$V$3,F123,0)</f>
        <v>0</v>
      </c>
      <c r="W123" s="17" t="n">
        <f aca="false">IF(E123=$V$3,G123,0)</f>
        <v>0</v>
      </c>
      <c r="X123" s="17" t="n">
        <f aca="false">IF(D123=$X$3,F123,0)</f>
        <v>0</v>
      </c>
      <c r="Y123" s="17" t="n">
        <f aca="false">IF(E123=$X$3,G123,0)</f>
        <v>0</v>
      </c>
      <c r="Z123" s="17" t="n">
        <f aca="false">IF(D123=$Z$3,F123,0)</f>
        <v>0</v>
      </c>
      <c r="AA123" s="17" t="n">
        <f aca="false">IF(E123=$Z$3,G123,0)</f>
        <v>0</v>
      </c>
      <c r="AB123" s="17" t="n">
        <f aca="false">IF(D123=$AB$3,F123,0)</f>
        <v>0</v>
      </c>
      <c r="AC123" s="17" t="n">
        <f aca="false">IF(E123=$AB$3,G123,0)</f>
        <v>0</v>
      </c>
      <c r="AD123" s="17" t="n">
        <f aca="false">IF(D123=$AD$3,F123,0)</f>
        <v>0</v>
      </c>
      <c r="AE123" s="17" t="n">
        <f aca="false">IF(E123=$AD$3,G123,0)</f>
        <v>0</v>
      </c>
      <c r="AF123" s="17" t="n">
        <f aca="false">IF(D123=$AF$3,F123,0)</f>
        <v>0</v>
      </c>
      <c r="AG123" s="17" t="n">
        <f aca="false">IF(E123=$AF$3,G123,0)</f>
        <v>0</v>
      </c>
      <c r="AH123" s="17" t="n">
        <f aca="false">IF(D123=$AH$3,F123,0)</f>
        <v>0</v>
      </c>
      <c r="AI123" s="17" t="n">
        <f aca="false">IF(E123=$AH$3,G123,0)</f>
        <v>0</v>
      </c>
      <c r="AJ123" s="17" t="n">
        <f aca="false">IF(D123=$AJ$3,F123,0)</f>
        <v>0</v>
      </c>
      <c r="AK123" s="17" t="n">
        <f aca="false">IF(E123=$AJ$3,G123,0)</f>
        <v>0</v>
      </c>
      <c r="AL123" s="17" t="n">
        <f aca="false">IF(D123=$AL$3,F123,0)</f>
        <v>0</v>
      </c>
      <c r="AM123" s="17" t="n">
        <f aca="false">IF(E123=$AL$3,G123,0)</f>
        <v>0</v>
      </c>
      <c r="AN123" s="17" t="n">
        <f aca="false">IF(D123=$AN$3,F123,0)</f>
        <v>0</v>
      </c>
      <c r="AO123" s="17" t="n">
        <f aca="false">IF(E123=$AN$3,G123,0)</f>
        <v>0</v>
      </c>
      <c r="AP123" s="17" t="n">
        <f aca="false">IF(D123=$AP$3,F123,0)</f>
        <v>0</v>
      </c>
      <c r="AQ123" s="17" t="n">
        <f aca="false">IF(E123=$AP$3,G123,0)</f>
        <v>0</v>
      </c>
      <c r="AR123" s="17" t="n">
        <f aca="false">IF(D123=$AR$3,F123,0)</f>
        <v>0</v>
      </c>
      <c r="AS123" s="17" t="n">
        <f aca="false">IF(E123=$AR$3,G123,0)</f>
        <v>0</v>
      </c>
      <c r="AT123" s="17" t="n">
        <f aca="false">IF(D123=$AT$3,F123,0)</f>
        <v>0</v>
      </c>
      <c r="AU123" s="17" t="n">
        <f aca="false">IF(E123=$AT$3,G123,0)</f>
        <v>0</v>
      </c>
      <c r="AV123" s="3" t="n">
        <f aca="false">IF(D123=$AV$3,F123,0)</f>
        <v>0</v>
      </c>
      <c r="AW123" s="3" t="n">
        <f aca="false">IF(E123=$AV$3,G123,0)</f>
        <v>0</v>
      </c>
      <c r="AX123" s="3" t="n">
        <f aca="false">IF(D123=$AX$3,F123,0)</f>
        <v>0</v>
      </c>
      <c r="AY123" s="3" t="n">
        <f aca="false">IF(E123=$AX$3,G123,0)</f>
        <v>0</v>
      </c>
      <c r="AZ123" s="3" t="n">
        <f aca="false">IF(D123=$AZ$3,F123,0)</f>
        <v>0</v>
      </c>
      <c r="BA123" s="3" t="n">
        <f aca="false">IF(E123=$AZ$3,G123,0)</f>
        <v>0</v>
      </c>
      <c r="BB123" s="3" t="n">
        <f aca="false">IF(D123=$BB$3,F123,0)</f>
        <v>0</v>
      </c>
      <c r="BC123" s="3" t="n">
        <f aca="false">IF(E123=$BB$3,G123,0)</f>
        <v>0</v>
      </c>
      <c r="BD123" s="3" t="n">
        <f aca="false">IF(D123=$BD$3,F123,0)</f>
        <v>0</v>
      </c>
      <c r="BE123" s="3" t="n">
        <f aca="false">IF(E123=$BD$3,G123,0)</f>
        <v>0</v>
      </c>
      <c r="BF123" s="3" t="n">
        <f aca="false">IF(D123=$BF$3,F123,0)</f>
        <v>0</v>
      </c>
      <c r="BG123" s="3" t="n">
        <f aca="false">IF(E123=$BF$3,G123,0)</f>
        <v>0</v>
      </c>
      <c r="BH123" s="3" t="n">
        <f aca="false">IF(D123=$BH$3,F123,0)</f>
        <v>0</v>
      </c>
      <c r="BI123" s="3" t="n">
        <f aca="false">IF(E123=$BH$3,G123,0)</f>
        <v>0</v>
      </c>
      <c r="BJ123" s="3" t="n">
        <f aca="false">IF(D123=$BJ$3,F123,0)</f>
        <v>0</v>
      </c>
      <c r="BK123" s="3" t="n">
        <f aca="false">IF(E123=$BJ$3,G123,0)</f>
        <v>0</v>
      </c>
      <c r="BL123" s="3" t="n">
        <f aca="false">IF(D123=$BL$3,F123,0)</f>
        <v>0</v>
      </c>
      <c r="BM123" s="3" t="n">
        <f aca="false">IF(E123=$BL$3,G123,0)</f>
        <v>0</v>
      </c>
      <c r="BN123" s="3" t="n">
        <f aca="false">IF(D123=$BN$3,F123,0)</f>
        <v>0</v>
      </c>
      <c r="BO123" s="3" t="n">
        <f aca="false">IF(E123=$BN$3,G123,0)</f>
        <v>0</v>
      </c>
      <c r="BP123" s="3" t="n">
        <f aca="false">IF(D123=$BP$3,F123,0)</f>
        <v>0</v>
      </c>
      <c r="BQ123" s="3" t="n">
        <f aca="false">IF(E123=$BP$3,G123,0)</f>
        <v>0</v>
      </c>
      <c r="BR123" s="3" t="n">
        <f aca="false">IF(D123=$BR$3,F123,0)</f>
        <v>0</v>
      </c>
      <c r="BS123" s="3" t="n">
        <f aca="false">IF(E123=$BR$3,G123,0)</f>
        <v>0</v>
      </c>
      <c r="BT123" s="3" t="n">
        <f aca="false">IF(D123=$BT$3,F123,0)</f>
        <v>0</v>
      </c>
      <c r="BU123" s="3" t="n">
        <f aca="false">IF(E123=$BT$3,G123,0)</f>
        <v>0</v>
      </c>
      <c r="BV123" s="3" t="n">
        <f aca="false">IF(D123=$BV$3,F123,0)</f>
        <v>0</v>
      </c>
      <c r="BW123" s="3" t="n">
        <f aca="false">IF(E123=$BV$3,G123,0)</f>
        <v>0</v>
      </c>
      <c r="BX123" s="3" t="n">
        <f aca="false">IF(D123=$BX$3,F123,0)</f>
        <v>0</v>
      </c>
      <c r="BY123" s="3" t="n">
        <f aca="false">IF(E123=$BX$3,G123,0)</f>
        <v>0</v>
      </c>
      <c r="BZ123" s="3" t="n">
        <f aca="false">IF(D123=$BZ$3,F123,0)</f>
        <v>0</v>
      </c>
      <c r="CA123" s="3" t="n">
        <f aca="false">IF(E123=$BZ$3,G123,0)</f>
        <v>0</v>
      </c>
    </row>
    <row r="124" customFormat="false" ht="18.75" hidden="false" customHeight="false" outlineLevel="0" collapsed="false">
      <c r="A124" s="14"/>
      <c r="B124" s="14"/>
      <c r="C124" s="14" t="n">
        <f aca="false">F124-G124</f>
        <v>0</v>
      </c>
      <c r="D124" s="15"/>
      <c r="E124" s="15"/>
      <c r="F124" s="15"/>
      <c r="G124" s="16"/>
      <c r="H124" s="17" t="n">
        <f aca="false">IF(D124=$H$3,F124,0)</f>
        <v>0</v>
      </c>
      <c r="I124" s="17" t="n">
        <f aca="false">IF(E124=$H$3,G124,0)</f>
        <v>0</v>
      </c>
      <c r="J124" s="17" t="n">
        <f aca="false">IF(D124=$J$3,F124,0)</f>
        <v>0</v>
      </c>
      <c r="K124" s="17" t="n">
        <f aca="false">IF(E124=$J$3,G124,0)</f>
        <v>0</v>
      </c>
      <c r="L124" s="17" t="n">
        <f aca="false">IF(D124=$L$3,F124,0)</f>
        <v>0</v>
      </c>
      <c r="M124" s="17" t="n">
        <f aca="false">IF(E124=$L$3,G124,0)</f>
        <v>0</v>
      </c>
      <c r="N124" s="17" t="n">
        <f aca="false">IF(D124=$N$3,F124,0)</f>
        <v>0</v>
      </c>
      <c r="O124" s="17" t="n">
        <f aca="false">IF(E124=$N$3,G124,0)</f>
        <v>0</v>
      </c>
      <c r="P124" s="17" t="n">
        <f aca="false">IF(D124=$P$3,F124,0)</f>
        <v>0</v>
      </c>
      <c r="Q124" s="17" t="n">
        <f aca="false">IF(E124=$P$3,G124,0)</f>
        <v>0</v>
      </c>
      <c r="R124" s="17" t="n">
        <f aca="false">IF(D124=$R$3,F124,0)</f>
        <v>0</v>
      </c>
      <c r="S124" s="17" t="n">
        <f aca="false">IF(E124=$R$3,G124,0)</f>
        <v>0</v>
      </c>
      <c r="T124" s="17" t="n">
        <f aca="false">IF(D124=$T$3,F124,0)</f>
        <v>0</v>
      </c>
      <c r="U124" s="17" t="n">
        <f aca="false">IF(D124=$T$3,G124,0)</f>
        <v>0</v>
      </c>
      <c r="V124" s="17" t="n">
        <f aca="false">IF(D124=$V$3,F124,0)</f>
        <v>0</v>
      </c>
      <c r="W124" s="17" t="n">
        <f aca="false">IF(E124=$V$3,G124,0)</f>
        <v>0</v>
      </c>
      <c r="X124" s="17" t="n">
        <f aca="false">IF(D124=$X$3,F124,0)</f>
        <v>0</v>
      </c>
      <c r="Y124" s="17" t="n">
        <f aca="false">IF(E124=$X$3,G124,0)</f>
        <v>0</v>
      </c>
      <c r="Z124" s="17" t="n">
        <f aca="false">IF(D124=$Z$3,F124,0)</f>
        <v>0</v>
      </c>
      <c r="AA124" s="17" t="n">
        <f aca="false">IF(E124=$Z$3,G124,0)</f>
        <v>0</v>
      </c>
      <c r="AB124" s="17" t="n">
        <f aca="false">IF(D124=$AB$3,F124,0)</f>
        <v>0</v>
      </c>
      <c r="AC124" s="17" t="n">
        <f aca="false">IF(E124=$AB$3,G124,0)</f>
        <v>0</v>
      </c>
      <c r="AD124" s="17" t="n">
        <f aca="false">IF(D124=$AD$3,F124,0)</f>
        <v>0</v>
      </c>
      <c r="AE124" s="17" t="n">
        <f aca="false">IF(E124=$AD$3,G124,0)</f>
        <v>0</v>
      </c>
      <c r="AF124" s="17" t="n">
        <f aca="false">IF(D124=$AF$3,F124,0)</f>
        <v>0</v>
      </c>
      <c r="AG124" s="17" t="n">
        <f aca="false">IF(E124=$AF$3,G124,0)</f>
        <v>0</v>
      </c>
      <c r="AH124" s="17" t="n">
        <f aca="false">IF(D124=$AH$3,F124,0)</f>
        <v>0</v>
      </c>
      <c r="AI124" s="17" t="n">
        <f aca="false">IF(E124=$AH$3,G124,0)</f>
        <v>0</v>
      </c>
      <c r="AJ124" s="17" t="n">
        <f aca="false">IF(D124=$AJ$3,F124,0)</f>
        <v>0</v>
      </c>
      <c r="AK124" s="17" t="n">
        <f aca="false">IF(E124=$AJ$3,G124,0)</f>
        <v>0</v>
      </c>
      <c r="AL124" s="17" t="n">
        <f aca="false">IF(D124=$AL$3,F124,0)</f>
        <v>0</v>
      </c>
      <c r="AM124" s="17" t="n">
        <f aca="false">IF(E124=$AL$3,G124,0)</f>
        <v>0</v>
      </c>
      <c r="AN124" s="17" t="n">
        <f aca="false">IF(D124=$AN$3,F124,0)</f>
        <v>0</v>
      </c>
      <c r="AO124" s="17" t="n">
        <f aca="false">IF(E124=$AN$3,G124,0)</f>
        <v>0</v>
      </c>
      <c r="AP124" s="17" t="n">
        <f aca="false">IF(D124=$AP$3,F124,0)</f>
        <v>0</v>
      </c>
      <c r="AQ124" s="17" t="n">
        <f aca="false">IF(E124=$AP$3,G124,0)</f>
        <v>0</v>
      </c>
      <c r="AR124" s="17" t="n">
        <f aca="false">IF(D124=$AR$3,F124,0)</f>
        <v>0</v>
      </c>
      <c r="AS124" s="17" t="n">
        <f aca="false">IF(E124=$AR$3,G124,0)</f>
        <v>0</v>
      </c>
      <c r="AT124" s="17" t="n">
        <f aca="false">IF(D124=$AT$3,F124,0)</f>
        <v>0</v>
      </c>
      <c r="AU124" s="17" t="n">
        <f aca="false">IF(E124=$AT$3,G124,0)</f>
        <v>0</v>
      </c>
      <c r="AV124" s="3" t="n">
        <f aca="false">IF(D124=$AV$3,F124,0)</f>
        <v>0</v>
      </c>
      <c r="AW124" s="3" t="n">
        <f aca="false">IF(E124=$AV$3,G124,0)</f>
        <v>0</v>
      </c>
      <c r="AX124" s="3" t="n">
        <f aca="false">IF(D124=$AX$3,F124,0)</f>
        <v>0</v>
      </c>
      <c r="AY124" s="3" t="n">
        <f aca="false">IF(E124=$AX$3,G124,0)</f>
        <v>0</v>
      </c>
      <c r="AZ124" s="3" t="n">
        <f aca="false">IF(D124=$AZ$3,F124,0)</f>
        <v>0</v>
      </c>
      <c r="BA124" s="3" t="n">
        <f aca="false">IF(E124=$AZ$3,G124,0)</f>
        <v>0</v>
      </c>
      <c r="BB124" s="3" t="n">
        <f aca="false">IF(D124=$BB$3,F124,0)</f>
        <v>0</v>
      </c>
      <c r="BC124" s="3" t="n">
        <f aca="false">IF(E124=$BB$3,G124,0)</f>
        <v>0</v>
      </c>
      <c r="BD124" s="3" t="n">
        <f aca="false">IF(D124=$BD$3,F124,0)</f>
        <v>0</v>
      </c>
      <c r="BE124" s="3" t="n">
        <f aca="false">IF(E124=$BD$3,G124,0)</f>
        <v>0</v>
      </c>
      <c r="BF124" s="3" t="n">
        <f aca="false">IF(D124=$BF$3,F124,0)</f>
        <v>0</v>
      </c>
      <c r="BG124" s="3" t="n">
        <f aca="false">IF(E124=$BF$3,G124,0)</f>
        <v>0</v>
      </c>
      <c r="BH124" s="3" t="n">
        <f aca="false">IF(D124=$BH$3,F124,0)</f>
        <v>0</v>
      </c>
      <c r="BI124" s="3" t="n">
        <f aca="false">IF(E124=$BH$3,G124,0)</f>
        <v>0</v>
      </c>
      <c r="BJ124" s="3" t="n">
        <f aca="false">IF(D124=$BJ$3,F124,0)</f>
        <v>0</v>
      </c>
      <c r="BK124" s="3" t="n">
        <f aca="false">IF(E124=$BJ$3,G124,0)</f>
        <v>0</v>
      </c>
      <c r="BL124" s="3" t="n">
        <f aca="false">IF(D124=$BL$3,F124,0)</f>
        <v>0</v>
      </c>
      <c r="BM124" s="3" t="n">
        <f aca="false">IF(E124=$BL$3,G124,0)</f>
        <v>0</v>
      </c>
      <c r="BN124" s="3" t="n">
        <f aca="false">IF(D124=$BN$3,F124,0)</f>
        <v>0</v>
      </c>
      <c r="BO124" s="3" t="n">
        <f aca="false">IF(E124=$BN$3,G124,0)</f>
        <v>0</v>
      </c>
      <c r="BP124" s="3" t="n">
        <f aca="false">IF(D124=$BP$3,F124,0)</f>
        <v>0</v>
      </c>
      <c r="BQ124" s="3" t="n">
        <f aca="false">IF(E124=$BP$3,G124,0)</f>
        <v>0</v>
      </c>
      <c r="BR124" s="3" t="n">
        <f aca="false">IF(D124=$BR$3,F124,0)</f>
        <v>0</v>
      </c>
      <c r="BS124" s="3" t="n">
        <f aca="false">IF(E124=$BR$3,G124,0)</f>
        <v>0</v>
      </c>
      <c r="BT124" s="3" t="n">
        <f aca="false">IF(D124=$BT$3,F124,0)</f>
        <v>0</v>
      </c>
      <c r="BU124" s="3" t="n">
        <f aca="false">IF(E124=$BT$3,G124,0)</f>
        <v>0</v>
      </c>
      <c r="BV124" s="3" t="n">
        <f aca="false">IF(D124=$BV$3,F124,0)</f>
        <v>0</v>
      </c>
      <c r="BW124" s="3" t="n">
        <f aca="false">IF(E124=$BV$3,G124,0)</f>
        <v>0</v>
      </c>
      <c r="BX124" s="3" t="n">
        <f aca="false">IF(D124=$BX$3,F124,0)</f>
        <v>0</v>
      </c>
      <c r="BY124" s="3" t="n">
        <f aca="false">IF(E124=$BX$3,G124,0)</f>
        <v>0</v>
      </c>
      <c r="BZ124" s="3" t="n">
        <f aca="false">IF(D124=$BZ$3,F124,0)</f>
        <v>0</v>
      </c>
      <c r="CA124" s="3" t="n">
        <f aca="false">IF(E124=$BZ$3,G124,0)</f>
        <v>0</v>
      </c>
    </row>
    <row r="125" customFormat="false" ht="18.75" hidden="false" customHeight="false" outlineLevel="0" collapsed="false">
      <c r="A125" s="14"/>
      <c r="B125" s="14"/>
      <c r="C125" s="14" t="n">
        <f aca="false">F125-G125</f>
        <v>0</v>
      </c>
      <c r="D125" s="15"/>
      <c r="E125" s="15"/>
      <c r="F125" s="15"/>
      <c r="G125" s="16"/>
      <c r="H125" s="17" t="n">
        <f aca="false">IF(D125=$H$3,F125,0)</f>
        <v>0</v>
      </c>
      <c r="I125" s="17" t="n">
        <f aca="false">IF(E125=$H$3,G125,0)</f>
        <v>0</v>
      </c>
      <c r="J125" s="17" t="n">
        <f aca="false">IF(D125=$J$3,F125,0)</f>
        <v>0</v>
      </c>
      <c r="K125" s="17" t="n">
        <f aca="false">IF(E125=$J$3,G125,0)</f>
        <v>0</v>
      </c>
      <c r="L125" s="17" t="n">
        <f aca="false">IF(D125=$L$3,F125,0)</f>
        <v>0</v>
      </c>
      <c r="M125" s="17" t="n">
        <f aca="false">IF(E125=$L$3,G125,0)</f>
        <v>0</v>
      </c>
      <c r="N125" s="17" t="n">
        <f aca="false">IF(D125=$N$3,F125,0)</f>
        <v>0</v>
      </c>
      <c r="O125" s="17" t="n">
        <f aca="false">IF(E125=$N$3,G125,0)</f>
        <v>0</v>
      </c>
      <c r="P125" s="17" t="n">
        <f aca="false">IF(D125=$P$3,F125,0)</f>
        <v>0</v>
      </c>
      <c r="Q125" s="17" t="n">
        <f aca="false">IF(E125=$P$3,G125,0)</f>
        <v>0</v>
      </c>
      <c r="R125" s="17" t="n">
        <f aca="false">IF(D125=$R$3,F125,0)</f>
        <v>0</v>
      </c>
      <c r="S125" s="17" t="n">
        <f aca="false">IF(E125=$R$3,G125,0)</f>
        <v>0</v>
      </c>
      <c r="T125" s="17" t="n">
        <f aca="false">IF(D125=$T$3,F125,0)</f>
        <v>0</v>
      </c>
      <c r="U125" s="17" t="n">
        <f aca="false">IF(D125=$T$3,G125,0)</f>
        <v>0</v>
      </c>
      <c r="V125" s="17" t="n">
        <f aca="false">IF(D125=$V$3,F125,0)</f>
        <v>0</v>
      </c>
      <c r="W125" s="17" t="n">
        <f aca="false">IF(E125=$V$3,G125,0)</f>
        <v>0</v>
      </c>
      <c r="X125" s="17" t="n">
        <f aca="false">IF(D125=$X$3,F125,0)</f>
        <v>0</v>
      </c>
      <c r="Y125" s="17" t="n">
        <f aca="false">IF(E125=$X$3,G125,0)</f>
        <v>0</v>
      </c>
      <c r="Z125" s="17" t="n">
        <f aca="false">IF(D125=$Z$3,F125,0)</f>
        <v>0</v>
      </c>
      <c r="AA125" s="17" t="n">
        <f aca="false">IF(E125=$Z$3,G125,0)</f>
        <v>0</v>
      </c>
      <c r="AB125" s="17" t="n">
        <f aca="false">IF(D125=$AB$3,F125,0)</f>
        <v>0</v>
      </c>
      <c r="AC125" s="17" t="n">
        <f aca="false">IF(E125=$AB$3,G125,0)</f>
        <v>0</v>
      </c>
      <c r="AD125" s="17" t="n">
        <f aca="false">IF(D125=$AD$3,F125,0)</f>
        <v>0</v>
      </c>
      <c r="AE125" s="17" t="n">
        <f aca="false">IF(E125=$AD$3,G125,0)</f>
        <v>0</v>
      </c>
      <c r="AF125" s="17" t="n">
        <f aca="false">IF(D125=$AF$3,F125,0)</f>
        <v>0</v>
      </c>
      <c r="AG125" s="17" t="n">
        <f aca="false">IF(E125=$AF$3,G125,0)</f>
        <v>0</v>
      </c>
      <c r="AH125" s="17" t="n">
        <f aca="false">IF(D125=$AH$3,F125,0)</f>
        <v>0</v>
      </c>
      <c r="AI125" s="17" t="n">
        <f aca="false">IF(E125=$AH$3,G125,0)</f>
        <v>0</v>
      </c>
      <c r="AJ125" s="17" t="n">
        <f aca="false">IF(D125=$AJ$3,F125,0)</f>
        <v>0</v>
      </c>
      <c r="AK125" s="17" t="n">
        <f aca="false">IF(E125=$AJ$3,G125,0)</f>
        <v>0</v>
      </c>
      <c r="AL125" s="17" t="n">
        <f aca="false">IF(D125=$AL$3,F125,0)</f>
        <v>0</v>
      </c>
      <c r="AM125" s="17" t="n">
        <f aca="false">IF(E125=$AL$3,G125,0)</f>
        <v>0</v>
      </c>
      <c r="AN125" s="17" t="n">
        <f aca="false">IF(D125=$AN$3,F125,0)</f>
        <v>0</v>
      </c>
      <c r="AO125" s="17" t="n">
        <f aca="false">IF(E125=$AN$3,G125,0)</f>
        <v>0</v>
      </c>
      <c r="AP125" s="17" t="n">
        <f aca="false">IF(D125=$AP$3,F125,0)</f>
        <v>0</v>
      </c>
      <c r="AQ125" s="17" t="n">
        <f aca="false">IF(E125=$AP$3,G125,0)</f>
        <v>0</v>
      </c>
      <c r="AR125" s="17" t="n">
        <f aca="false">IF(D125=$AR$3,F125,0)</f>
        <v>0</v>
      </c>
      <c r="AS125" s="17" t="n">
        <f aca="false">IF(E125=$AR$3,G125,0)</f>
        <v>0</v>
      </c>
      <c r="AT125" s="17" t="n">
        <f aca="false">IF(D125=$AT$3,F125,0)</f>
        <v>0</v>
      </c>
      <c r="AU125" s="17" t="n">
        <f aca="false">IF(E125=$AT$3,G125,0)</f>
        <v>0</v>
      </c>
      <c r="AV125" s="3" t="n">
        <f aca="false">IF(D125=$AV$3,F125,0)</f>
        <v>0</v>
      </c>
      <c r="AW125" s="3" t="n">
        <f aca="false">IF(E125=$AV$3,G125,0)</f>
        <v>0</v>
      </c>
      <c r="AX125" s="3" t="n">
        <f aca="false">IF(D125=$AX$3,F125,0)</f>
        <v>0</v>
      </c>
      <c r="AY125" s="3" t="n">
        <f aca="false">IF(E125=$AX$3,G125,0)</f>
        <v>0</v>
      </c>
      <c r="AZ125" s="3" t="n">
        <f aca="false">IF(D125=$AZ$3,F125,0)</f>
        <v>0</v>
      </c>
      <c r="BA125" s="3" t="n">
        <f aca="false">IF(E125=$AZ$3,G125,0)</f>
        <v>0</v>
      </c>
      <c r="BB125" s="3" t="n">
        <f aca="false">IF(D125=$BB$3,F125,0)</f>
        <v>0</v>
      </c>
      <c r="BC125" s="3" t="n">
        <f aca="false">IF(E125=$BB$3,G125,0)</f>
        <v>0</v>
      </c>
      <c r="BD125" s="3" t="n">
        <f aca="false">IF(D125=$BD$3,F125,0)</f>
        <v>0</v>
      </c>
      <c r="BE125" s="3" t="n">
        <f aca="false">IF(E125=$BD$3,G125,0)</f>
        <v>0</v>
      </c>
      <c r="BF125" s="3" t="n">
        <f aca="false">IF(D125=$BF$3,F125,0)</f>
        <v>0</v>
      </c>
      <c r="BG125" s="3" t="n">
        <f aca="false">IF(E125=$BF$3,G125,0)</f>
        <v>0</v>
      </c>
      <c r="BH125" s="3" t="n">
        <f aca="false">IF(D125=$BH$3,F125,0)</f>
        <v>0</v>
      </c>
      <c r="BI125" s="3" t="n">
        <f aca="false">IF(E125=$BH$3,G125,0)</f>
        <v>0</v>
      </c>
      <c r="BJ125" s="3" t="n">
        <f aca="false">IF(D125=$BJ$3,F125,0)</f>
        <v>0</v>
      </c>
      <c r="BK125" s="3" t="n">
        <f aca="false">IF(E125=$BJ$3,G125,0)</f>
        <v>0</v>
      </c>
      <c r="BL125" s="3" t="n">
        <f aca="false">IF(D125=$BL$3,F125,0)</f>
        <v>0</v>
      </c>
      <c r="BM125" s="3" t="n">
        <f aca="false">IF(E125=$BL$3,G125,0)</f>
        <v>0</v>
      </c>
      <c r="BN125" s="3" t="n">
        <f aca="false">IF(D125=$BN$3,F125,0)</f>
        <v>0</v>
      </c>
      <c r="BO125" s="3" t="n">
        <f aca="false">IF(E125=$BN$3,G125,0)</f>
        <v>0</v>
      </c>
      <c r="BP125" s="3" t="n">
        <f aca="false">IF(D125=$BP$3,F125,0)</f>
        <v>0</v>
      </c>
      <c r="BQ125" s="3" t="n">
        <f aca="false">IF(E125=$BP$3,G125,0)</f>
        <v>0</v>
      </c>
      <c r="BR125" s="3" t="n">
        <f aca="false">IF(D125=$BR$3,F125,0)</f>
        <v>0</v>
      </c>
      <c r="BS125" s="3" t="n">
        <f aca="false">IF(E125=$BR$3,G125,0)</f>
        <v>0</v>
      </c>
      <c r="BT125" s="3" t="n">
        <f aca="false">IF(D125=$BT$3,F125,0)</f>
        <v>0</v>
      </c>
      <c r="BU125" s="3" t="n">
        <f aca="false">IF(E125=$BT$3,G125,0)</f>
        <v>0</v>
      </c>
      <c r="BV125" s="3" t="n">
        <f aca="false">IF(D125=$BV$3,F125,0)</f>
        <v>0</v>
      </c>
      <c r="BW125" s="3" t="n">
        <f aca="false">IF(E125=$BV$3,G125,0)</f>
        <v>0</v>
      </c>
      <c r="BX125" s="3" t="n">
        <f aca="false">IF(D125=$BX$3,F125,0)</f>
        <v>0</v>
      </c>
      <c r="BY125" s="3" t="n">
        <f aca="false">IF(E125=$BX$3,G125,0)</f>
        <v>0</v>
      </c>
      <c r="BZ125" s="3" t="n">
        <f aca="false">IF(D125=$BZ$3,F125,0)</f>
        <v>0</v>
      </c>
      <c r="CA125" s="3" t="n">
        <f aca="false">IF(E125=$BZ$3,G125,0)</f>
        <v>0</v>
      </c>
    </row>
    <row r="126" customFormat="false" ht="18.75" hidden="false" customHeight="false" outlineLevel="0" collapsed="false">
      <c r="A126" s="14"/>
      <c r="B126" s="14"/>
      <c r="C126" s="14" t="n">
        <f aca="false">F126-G126</f>
        <v>0</v>
      </c>
      <c r="D126" s="15"/>
      <c r="E126" s="15"/>
      <c r="F126" s="15"/>
      <c r="G126" s="16"/>
      <c r="H126" s="17" t="n">
        <f aca="false">IF(D126=$H$3,F126,0)</f>
        <v>0</v>
      </c>
      <c r="I126" s="17" t="n">
        <f aca="false">IF(E126=$H$3,G126,0)</f>
        <v>0</v>
      </c>
      <c r="J126" s="17" t="n">
        <f aca="false">IF(D126=$J$3,F126,0)</f>
        <v>0</v>
      </c>
      <c r="K126" s="17" t="n">
        <f aca="false">IF(E126=$J$3,G126,0)</f>
        <v>0</v>
      </c>
      <c r="L126" s="17" t="n">
        <f aca="false">IF(D126=$L$3,F126,0)</f>
        <v>0</v>
      </c>
      <c r="M126" s="17" t="n">
        <f aca="false">IF(E126=$L$3,G126,0)</f>
        <v>0</v>
      </c>
      <c r="N126" s="17" t="n">
        <f aca="false">IF(D126=$N$3,F126,0)</f>
        <v>0</v>
      </c>
      <c r="O126" s="17" t="n">
        <f aca="false">IF(E126=$N$3,G126,0)</f>
        <v>0</v>
      </c>
      <c r="P126" s="17" t="n">
        <f aca="false">IF(D126=$P$3,F126,0)</f>
        <v>0</v>
      </c>
      <c r="Q126" s="17" t="n">
        <f aca="false">IF(E126=$P$3,G126,0)</f>
        <v>0</v>
      </c>
      <c r="R126" s="17" t="n">
        <f aca="false">IF(D126=$R$3,F126,0)</f>
        <v>0</v>
      </c>
      <c r="S126" s="17" t="n">
        <f aca="false">IF(E126=$R$3,G126,0)</f>
        <v>0</v>
      </c>
      <c r="T126" s="17" t="n">
        <f aca="false">IF(D126=$T$3,F126,0)</f>
        <v>0</v>
      </c>
      <c r="U126" s="17" t="n">
        <f aca="false">IF(D126=$T$3,G126,0)</f>
        <v>0</v>
      </c>
      <c r="V126" s="17" t="n">
        <f aca="false">IF(D126=$V$3,F126,0)</f>
        <v>0</v>
      </c>
      <c r="W126" s="17" t="n">
        <f aca="false">IF(E126=$V$3,G126,0)</f>
        <v>0</v>
      </c>
      <c r="X126" s="17" t="n">
        <f aca="false">IF(D126=$X$3,F126,0)</f>
        <v>0</v>
      </c>
      <c r="Y126" s="17" t="n">
        <f aca="false">IF(E126=$X$3,G126,0)</f>
        <v>0</v>
      </c>
      <c r="Z126" s="17" t="n">
        <f aca="false">IF(D126=$Z$3,F126,0)</f>
        <v>0</v>
      </c>
      <c r="AA126" s="17" t="n">
        <f aca="false">IF(E126=$Z$3,G126,0)</f>
        <v>0</v>
      </c>
      <c r="AB126" s="17" t="n">
        <f aca="false">IF(D126=$AB$3,F126,0)</f>
        <v>0</v>
      </c>
      <c r="AC126" s="17" t="n">
        <f aca="false">IF(E126=$AB$3,G126,0)</f>
        <v>0</v>
      </c>
      <c r="AD126" s="17" t="n">
        <f aca="false">IF(D126=$AD$3,F126,0)</f>
        <v>0</v>
      </c>
      <c r="AE126" s="17" t="n">
        <f aca="false">IF(E126=$AD$3,G126,0)</f>
        <v>0</v>
      </c>
      <c r="AF126" s="17" t="n">
        <f aca="false">IF(D126=$AF$3,F126,0)</f>
        <v>0</v>
      </c>
      <c r="AG126" s="17" t="n">
        <f aca="false">IF(E126=$AF$3,G126,0)</f>
        <v>0</v>
      </c>
      <c r="AH126" s="17" t="n">
        <f aca="false">IF(D126=$AH$3,F126,0)</f>
        <v>0</v>
      </c>
      <c r="AI126" s="17" t="n">
        <f aca="false">IF(E126=$AH$3,G126,0)</f>
        <v>0</v>
      </c>
      <c r="AJ126" s="17" t="n">
        <f aca="false">IF(D126=$AJ$3,F126,0)</f>
        <v>0</v>
      </c>
      <c r="AK126" s="17" t="n">
        <f aca="false">IF(E126=$AJ$3,G126,0)</f>
        <v>0</v>
      </c>
      <c r="AL126" s="17" t="n">
        <f aca="false">IF(D126=$AL$3,F126,0)</f>
        <v>0</v>
      </c>
      <c r="AM126" s="17" t="n">
        <f aca="false">IF(E126=$AL$3,G126,0)</f>
        <v>0</v>
      </c>
      <c r="AN126" s="17" t="n">
        <f aca="false">IF(D126=$AN$3,F126,0)</f>
        <v>0</v>
      </c>
      <c r="AO126" s="17" t="n">
        <f aca="false">IF(E126=$AN$3,G126,0)</f>
        <v>0</v>
      </c>
      <c r="AP126" s="17" t="n">
        <f aca="false">IF(D126=$AP$3,F126,0)</f>
        <v>0</v>
      </c>
      <c r="AQ126" s="17" t="n">
        <f aca="false">IF(E126=$AP$3,G126,0)</f>
        <v>0</v>
      </c>
      <c r="AR126" s="17" t="n">
        <f aca="false">IF(D126=$AR$3,F126,0)</f>
        <v>0</v>
      </c>
      <c r="AS126" s="17" t="n">
        <f aca="false">IF(E126=$AR$3,G126,0)</f>
        <v>0</v>
      </c>
      <c r="AT126" s="17" t="n">
        <f aca="false">IF(D126=$AT$3,F126,0)</f>
        <v>0</v>
      </c>
      <c r="AU126" s="17" t="n">
        <f aca="false">IF(E126=$AT$3,G126,0)</f>
        <v>0</v>
      </c>
      <c r="AV126" s="3" t="n">
        <f aca="false">IF(D126=$AV$3,F126,0)</f>
        <v>0</v>
      </c>
      <c r="AW126" s="3" t="n">
        <f aca="false">IF(E126=$AV$3,G126,0)</f>
        <v>0</v>
      </c>
      <c r="AX126" s="3" t="n">
        <f aca="false">IF(D126=$AX$3,F126,0)</f>
        <v>0</v>
      </c>
      <c r="AY126" s="3" t="n">
        <f aca="false">IF(E126=$AX$3,G126,0)</f>
        <v>0</v>
      </c>
      <c r="AZ126" s="3" t="n">
        <f aca="false">IF(D126=$AZ$3,F126,0)</f>
        <v>0</v>
      </c>
      <c r="BA126" s="3" t="n">
        <f aca="false">IF(E126=$AZ$3,G126,0)</f>
        <v>0</v>
      </c>
      <c r="BB126" s="3" t="n">
        <f aca="false">IF(D126=$BB$3,F126,0)</f>
        <v>0</v>
      </c>
      <c r="BC126" s="3" t="n">
        <f aca="false">IF(E126=$BB$3,G126,0)</f>
        <v>0</v>
      </c>
      <c r="BD126" s="3" t="n">
        <f aca="false">IF(D126=$BD$3,F126,0)</f>
        <v>0</v>
      </c>
      <c r="BE126" s="3" t="n">
        <f aca="false">IF(E126=$BD$3,G126,0)</f>
        <v>0</v>
      </c>
      <c r="BF126" s="3" t="n">
        <f aca="false">IF(D126=$BF$3,F126,0)</f>
        <v>0</v>
      </c>
      <c r="BG126" s="3" t="n">
        <f aca="false">IF(E126=$BF$3,G126,0)</f>
        <v>0</v>
      </c>
      <c r="BH126" s="3" t="n">
        <f aca="false">IF(D126=$BH$3,F126,0)</f>
        <v>0</v>
      </c>
      <c r="BI126" s="3" t="n">
        <f aca="false">IF(E126=$BH$3,G126,0)</f>
        <v>0</v>
      </c>
      <c r="BJ126" s="3" t="n">
        <f aca="false">IF(D126=$BJ$3,F126,0)</f>
        <v>0</v>
      </c>
      <c r="BK126" s="3" t="n">
        <f aca="false">IF(E126=$BJ$3,G126,0)</f>
        <v>0</v>
      </c>
      <c r="BL126" s="3" t="n">
        <f aca="false">IF(D126=$BL$3,F126,0)</f>
        <v>0</v>
      </c>
      <c r="BM126" s="3" t="n">
        <f aca="false">IF(E126=$BL$3,G126,0)</f>
        <v>0</v>
      </c>
      <c r="BN126" s="3" t="n">
        <f aca="false">IF(D126=$BN$3,F126,0)</f>
        <v>0</v>
      </c>
      <c r="BO126" s="3" t="n">
        <f aca="false">IF(E126=$BN$3,G126,0)</f>
        <v>0</v>
      </c>
      <c r="BP126" s="3" t="n">
        <f aca="false">IF(D126=$BP$3,F126,0)</f>
        <v>0</v>
      </c>
      <c r="BQ126" s="3" t="n">
        <f aca="false">IF(E126=$BP$3,G126,0)</f>
        <v>0</v>
      </c>
      <c r="BR126" s="3" t="n">
        <f aca="false">IF(D126=$BR$3,F126,0)</f>
        <v>0</v>
      </c>
      <c r="BS126" s="3" t="n">
        <f aca="false">IF(E126=$BR$3,G126,0)</f>
        <v>0</v>
      </c>
      <c r="BT126" s="3" t="n">
        <f aca="false">IF(D126=$BT$3,F126,0)</f>
        <v>0</v>
      </c>
      <c r="BU126" s="3" t="n">
        <f aca="false">IF(E126=$BT$3,G126,0)</f>
        <v>0</v>
      </c>
      <c r="BV126" s="3" t="n">
        <f aca="false">IF(D126=$BV$3,F126,0)</f>
        <v>0</v>
      </c>
      <c r="BW126" s="3" t="n">
        <f aca="false">IF(E126=$BV$3,G126,0)</f>
        <v>0</v>
      </c>
      <c r="BX126" s="3" t="n">
        <f aca="false">IF(D126=$BX$3,F126,0)</f>
        <v>0</v>
      </c>
      <c r="BY126" s="3" t="n">
        <f aca="false">IF(E126=$BX$3,G126,0)</f>
        <v>0</v>
      </c>
      <c r="BZ126" s="3" t="n">
        <f aca="false">IF(D126=$BZ$3,F126,0)</f>
        <v>0</v>
      </c>
      <c r="CA126" s="3" t="n">
        <f aca="false">IF(E126=$BZ$3,G126,0)</f>
        <v>0</v>
      </c>
    </row>
    <row r="127" customFormat="false" ht="18.75" hidden="false" customHeight="false" outlineLevel="0" collapsed="false">
      <c r="A127" s="14"/>
      <c r="B127" s="14"/>
      <c r="C127" s="14" t="n">
        <f aca="false">F127-G127</f>
        <v>0</v>
      </c>
      <c r="D127" s="15"/>
      <c r="E127" s="15"/>
      <c r="F127" s="15"/>
      <c r="G127" s="16"/>
      <c r="H127" s="17" t="n">
        <f aca="false">IF(D127=$H$3,F127,0)</f>
        <v>0</v>
      </c>
      <c r="I127" s="17" t="n">
        <f aca="false">IF(E127=$H$3,G127,0)</f>
        <v>0</v>
      </c>
      <c r="J127" s="17" t="n">
        <f aca="false">IF(D127=$J$3,F127,0)</f>
        <v>0</v>
      </c>
      <c r="K127" s="17" t="n">
        <f aca="false">IF(E127=$J$3,G127,0)</f>
        <v>0</v>
      </c>
      <c r="L127" s="17" t="n">
        <f aca="false">IF(D127=$L$3,F127,0)</f>
        <v>0</v>
      </c>
      <c r="M127" s="17" t="n">
        <f aca="false">IF(E127=$L$3,G127,0)</f>
        <v>0</v>
      </c>
      <c r="N127" s="17" t="n">
        <f aca="false">IF(D127=$N$3,F127,0)</f>
        <v>0</v>
      </c>
      <c r="O127" s="17" t="n">
        <f aca="false">IF(E127=$N$3,G127,0)</f>
        <v>0</v>
      </c>
      <c r="P127" s="17" t="n">
        <f aca="false">IF(D127=$P$3,F127,0)</f>
        <v>0</v>
      </c>
      <c r="Q127" s="17" t="n">
        <f aca="false">IF(E127=$P$3,G127,0)</f>
        <v>0</v>
      </c>
      <c r="R127" s="17" t="n">
        <f aca="false">IF(D127=$R$3,F127,0)</f>
        <v>0</v>
      </c>
      <c r="S127" s="17" t="n">
        <f aca="false">IF(E127=$R$3,G127,0)</f>
        <v>0</v>
      </c>
      <c r="T127" s="17" t="n">
        <f aca="false">IF(D127=$T$3,F127,0)</f>
        <v>0</v>
      </c>
      <c r="U127" s="17" t="n">
        <f aca="false">IF(D127=$T$3,G127,0)</f>
        <v>0</v>
      </c>
      <c r="V127" s="17" t="n">
        <f aca="false">IF(D127=$V$3,F127,0)</f>
        <v>0</v>
      </c>
      <c r="W127" s="17" t="n">
        <f aca="false">IF(E127=$V$3,G127,0)</f>
        <v>0</v>
      </c>
      <c r="X127" s="17" t="n">
        <f aca="false">IF(D127=$X$3,F127,0)</f>
        <v>0</v>
      </c>
      <c r="Y127" s="17" t="n">
        <f aca="false">IF(E127=$X$3,G127,0)</f>
        <v>0</v>
      </c>
      <c r="Z127" s="17" t="n">
        <f aca="false">IF(D127=$Z$3,F127,0)</f>
        <v>0</v>
      </c>
      <c r="AA127" s="17" t="n">
        <f aca="false">IF(E127=$Z$3,G127,0)</f>
        <v>0</v>
      </c>
      <c r="AB127" s="17" t="n">
        <f aca="false">IF(D127=$AB$3,F127,0)</f>
        <v>0</v>
      </c>
      <c r="AC127" s="17" t="n">
        <f aca="false">IF(E127=$AB$3,G127,0)</f>
        <v>0</v>
      </c>
      <c r="AD127" s="17" t="n">
        <f aca="false">IF(D127=$AD$3,F127,0)</f>
        <v>0</v>
      </c>
      <c r="AE127" s="17" t="n">
        <f aca="false">IF(E127=$AD$3,G127,0)</f>
        <v>0</v>
      </c>
      <c r="AF127" s="17" t="n">
        <f aca="false">IF(D127=$AF$3,F127,0)</f>
        <v>0</v>
      </c>
      <c r="AG127" s="17" t="n">
        <f aca="false">IF(E127=$AF$3,G127,0)</f>
        <v>0</v>
      </c>
      <c r="AH127" s="17" t="n">
        <f aca="false">IF(D127=$AH$3,F127,0)</f>
        <v>0</v>
      </c>
      <c r="AI127" s="17" t="n">
        <f aca="false">IF(E127=$AH$3,G127,0)</f>
        <v>0</v>
      </c>
      <c r="AJ127" s="17" t="n">
        <f aca="false">IF(D127=$AJ$3,F127,0)</f>
        <v>0</v>
      </c>
      <c r="AK127" s="17" t="n">
        <f aca="false">IF(E127=$AJ$3,G127,0)</f>
        <v>0</v>
      </c>
      <c r="AL127" s="17" t="n">
        <f aca="false">IF(D127=$AL$3,F127,0)</f>
        <v>0</v>
      </c>
      <c r="AM127" s="17" t="n">
        <f aca="false">IF(E127=$AL$3,G127,0)</f>
        <v>0</v>
      </c>
      <c r="AN127" s="17" t="n">
        <f aca="false">IF(D127=$AN$3,F127,0)</f>
        <v>0</v>
      </c>
      <c r="AO127" s="17" t="n">
        <f aca="false">IF(E127=$AN$3,G127,0)</f>
        <v>0</v>
      </c>
      <c r="AP127" s="17" t="n">
        <f aca="false">IF(D127=$AP$3,F127,0)</f>
        <v>0</v>
      </c>
      <c r="AQ127" s="17" t="n">
        <f aca="false">IF(E127=$AP$3,G127,0)</f>
        <v>0</v>
      </c>
      <c r="AR127" s="17" t="n">
        <f aca="false">IF(D127=$AR$3,F127,0)</f>
        <v>0</v>
      </c>
      <c r="AS127" s="17" t="n">
        <f aca="false">IF(E127=$AR$3,G127,0)</f>
        <v>0</v>
      </c>
      <c r="AT127" s="17" t="n">
        <f aca="false">IF(D127=$AT$3,F127,0)</f>
        <v>0</v>
      </c>
      <c r="AU127" s="17" t="n">
        <f aca="false">IF(E127=$AT$3,G127,0)</f>
        <v>0</v>
      </c>
      <c r="AV127" s="3" t="n">
        <f aca="false">IF(D127=$AV$3,F127,0)</f>
        <v>0</v>
      </c>
      <c r="AW127" s="3" t="n">
        <f aca="false">IF(E127=$AV$3,G127,0)</f>
        <v>0</v>
      </c>
      <c r="AX127" s="3" t="n">
        <f aca="false">IF(D127=$AX$3,F127,0)</f>
        <v>0</v>
      </c>
      <c r="AY127" s="3" t="n">
        <f aca="false">IF(E127=$AX$3,G127,0)</f>
        <v>0</v>
      </c>
      <c r="AZ127" s="3" t="n">
        <f aca="false">IF(D127=$AZ$3,F127,0)</f>
        <v>0</v>
      </c>
      <c r="BA127" s="3" t="n">
        <f aca="false">IF(E127=$AZ$3,G127,0)</f>
        <v>0</v>
      </c>
      <c r="BB127" s="3" t="n">
        <f aca="false">IF(D127=$BB$3,F127,0)</f>
        <v>0</v>
      </c>
      <c r="BC127" s="3" t="n">
        <f aca="false">IF(E127=$BB$3,G127,0)</f>
        <v>0</v>
      </c>
      <c r="BD127" s="3" t="n">
        <f aca="false">IF(D127=$BD$3,F127,0)</f>
        <v>0</v>
      </c>
      <c r="BE127" s="3" t="n">
        <f aca="false">IF(E127=$BD$3,G127,0)</f>
        <v>0</v>
      </c>
      <c r="BF127" s="3" t="n">
        <f aca="false">IF(D127=$BF$3,F127,0)</f>
        <v>0</v>
      </c>
      <c r="BG127" s="3" t="n">
        <f aca="false">IF(E127=$BF$3,G127,0)</f>
        <v>0</v>
      </c>
      <c r="BH127" s="3" t="n">
        <f aca="false">IF(D127=$BH$3,F127,0)</f>
        <v>0</v>
      </c>
      <c r="BI127" s="3" t="n">
        <f aca="false">IF(E127=$BH$3,G127,0)</f>
        <v>0</v>
      </c>
      <c r="BJ127" s="3" t="n">
        <f aca="false">IF(D127=$BJ$3,F127,0)</f>
        <v>0</v>
      </c>
      <c r="BK127" s="3" t="n">
        <f aca="false">IF(E127=$BJ$3,G127,0)</f>
        <v>0</v>
      </c>
      <c r="BL127" s="3" t="n">
        <f aca="false">IF(D127=$BL$3,F127,0)</f>
        <v>0</v>
      </c>
      <c r="BM127" s="3" t="n">
        <f aca="false">IF(E127=$BL$3,G127,0)</f>
        <v>0</v>
      </c>
      <c r="BN127" s="3" t="n">
        <f aca="false">IF(D127=$BN$3,F127,0)</f>
        <v>0</v>
      </c>
      <c r="BO127" s="3" t="n">
        <f aca="false">IF(E127=$BN$3,G127,0)</f>
        <v>0</v>
      </c>
      <c r="BP127" s="3" t="n">
        <f aca="false">IF(D127=$BP$3,F127,0)</f>
        <v>0</v>
      </c>
      <c r="BQ127" s="3" t="n">
        <f aca="false">IF(E127=$BP$3,G127,0)</f>
        <v>0</v>
      </c>
      <c r="BR127" s="3" t="n">
        <f aca="false">IF(D127=$BR$3,F127,0)</f>
        <v>0</v>
      </c>
      <c r="BS127" s="3" t="n">
        <f aca="false">IF(E127=$BR$3,G127,0)</f>
        <v>0</v>
      </c>
      <c r="BT127" s="3" t="n">
        <f aca="false">IF(D127=$BT$3,F127,0)</f>
        <v>0</v>
      </c>
      <c r="BU127" s="3" t="n">
        <f aca="false">IF(E127=$BT$3,G127,0)</f>
        <v>0</v>
      </c>
      <c r="BV127" s="3" t="n">
        <f aca="false">IF(D127=$BV$3,F127,0)</f>
        <v>0</v>
      </c>
      <c r="BW127" s="3" t="n">
        <f aca="false">IF(E127=$BV$3,G127,0)</f>
        <v>0</v>
      </c>
      <c r="BX127" s="3" t="n">
        <f aca="false">IF(D127=$BX$3,F127,0)</f>
        <v>0</v>
      </c>
      <c r="BY127" s="3" t="n">
        <f aca="false">IF(E127=$BX$3,G127,0)</f>
        <v>0</v>
      </c>
      <c r="BZ127" s="3" t="n">
        <f aca="false">IF(D127=$BZ$3,F127,0)</f>
        <v>0</v>
      </c>
      <c r="CA127" s="3" t="n">
        <f aca="false">IF(E127=$BZ$3,G127,0)</f>
        <v>0</v>
      </c>
    </row>
    <row r="128" customFormat="false" ht="18.75" hidden="false" customHeight="false" outlineLevel="0" collapsed="false">
      <c r="A128" s="14"/>
      <c r="B128" s="14"/>
      <c r="C128" s="14" t="n">
        <f aca="false">F128-G128</f>
        <v>0</v>
      </c>
      <c r="D128" s="15"/>
      <c r="E128" s="15"/>
      <c r="F128" s="15"/>
      <c r="G128" s="16"/>
      <c r="H128" s="17" t="n">
        <f aca="false">IF(D128=$H$3,F128,0)</f>
        <v>0</v>
      </c>
      <c r="I128" s="17" t="n">
        <f aca="false">IF(E128=$H$3,G128,0)</f>
        <v>0</v>
      </c>
      <c r="J128" s="17" t="n">
        <f aca="false">IF(D128=$J$3,F128,0)</f>
        <v>0</v>
      </c>
      <c r="K128" s="17" t="n">
        <f aca="false">IF(E128=$J$3,G128,0)</f>
        <v>0</v>
      </c>
      <c r="L128" s="17" t="n">
        <f aca="false">IF(D128=$L$3,F128,0)</f>
        <v>0</v>
      </c>
      <c r="M128" s="17" t="n">
        <f aca="false">IF(E128=$L$3,G128,0)</f>
        <v>0</v>
      </c>
      <c r="N128" s="17" t="n">
        <f aca="false">IF(D128=$N$3,F128,0)</f>
        <v>0</v>
      </c>
      <c r="O128" s="17" t="n">
        <f aca="false">IF(E128=$N$3,G128,0)</f>
        <v>0</v>
      </c>
      <c r="P128" s="17" t="n">
        <f aca="false">IF(D128=$P$3,F128,0)</f>
        <v>0</v>
      </c>
      <c r="Q128" s="17" t="n">
        <f aca="false">IF(E128=$P$3,G128,0)</f>
        <v>0</v>
      </c>
      <c r="R128" s="17" t="n">
        <f aca="false">IF(D128=$R$3,F128,0)</f>
        <v>0</v>
      </c>
      <c r="S128" s="17" t="n">
        <f aca="false">IF(E128=$R$3,G128,0)</f>
        <v>0</v>
      </c>
      <c r="T128" s="17" t="n">
        <f aca="false">IF(D128=$T$3,F128,0)</f>
        <v>0</v>
      </c>
      <c r="U128" s="17" t="n">
        <f aca="false">IF(D128=$T$3,G128,0)</f>
        <v>0</v>
      </c>
      <c r="V128" s="17" t="n">
        <f aca="false">IF(D128=$V$3,F128,0)</f>
        <v>0</v>
      </c>
      <c r="W128" s="17" t="n">
        <f aca="false">IF(E128=$V$3,G128,0)</f>
        <v>0</v>
      </c>
      <c r="X128" s="17" t="n">
        <f aca="false">IF(D128=$X$3,F128,0)</f>
        <v>0</v>
      </c>
      <c r="Y128" s="17" t="n">
        <f aca="false">IF(E128=$X$3,G128,0)</f>
        <v>0</v>
      </c>
      <c r="Z128" s="17" t="n">
        <f aca="false">IF(D128=$Z$3,F128,0)</f>
        <v>0</v>
      </c>
      <c r="AA128" s="17" t="n">
        <f aca="false">IF(E128=$Z$3,G128,0)</f>
        <v>0</v>
      </c>
      <c r="AB128" s="17" t="n">
        <f aca="false">IF(D128=$AB$3,F128,0)</f>
        <v>0</v>
      </c>
      <c r="AC128" s="17" t="n">
        <f aca="false">IF(E128=$AB$3,G128,0)</f>
        <v>0</v>
      </c>
      <c r="AD128" s="17" t="n">
        <f aca="false">IF(D128=$AD$3,F128,0)</f>
        <v>0</v>
      </c>
      <c r="AE128" s="17" t="n">
        <f aca="false">IF(E128=$AD$3,G128,0)</f>
        <v>0</v>
      </c>
      <c r="AF128" s="17" t="n">
        <f aca="false">IF(D128=$AF$3,F128,0)</f>
        <v>0</v>
      </c>
      <c r="AG128" s="17" t="n">
        <f aca="false">IF(E128=$AF$3,G128,0)</f>
        <v>0</v>
      </c>
      <c r="AH128" s="17" t="n">
        <f aca="false">IF(D128=$AH$3,F128,0)</f>
        <v>0</v>
      </c>
      <c r="AI128" s="17" t="n">
        <f aca="false">IF(E128=$AH$3,G128,0)</f>
        <v>0</v>
      </c>
      <c r="AJ128" s="17" t="n">
        <f aca="false">IF(D128=$AJ$3,F128,0)</f>
        <v>0</v>
      </c>
      <c r="AK128" s="17" t="n">
        <f aca="false">IF(E128=$AJ$3,G128,0)</f>
        <v>0</v>
      </c>
      <c r="AL128" s="17" t="n">
        <f aca="false">IF(D128=$AL$3,F128,0)</f>
        <v>0</v>
      </c>
      <c r="AM128" s="17" t="n">
        <f aca="false">IF(E128=$AL$3,G128,0)</f>
        <v>0</v>
      </c>
      <c r="AN128" s="17" t="n">
        <f aca="false">IF(D128=$AN$3,F128,0)</f>
        <v>0</v>
      </c>
      <c r="AO128" s="17" t="n">
        <f aca="false">IF(E128=$AN$3,G128,0)</f>
        <v>0</v>
      </c>
      <c r="AP128" s="17" t="n">
        <f aca="false">IF(D128=$AP$3,F128,0)</f>
        <v>0</v>
      </c>
      <c r="AQ128" s="17" t="n">
        <f aca="false">IF(E128=$AP$3,G128,0)</f>
        <v>0</v>
      </c>
      <c r="AR128" s="17" t="n">
        <f aca="false">IF(D128=$AR$3,F128,0)</f>
        <v>0</v>
      </c>
      <c r="AS128" s="17" t="n">
        <f aca="false">IF(E128=$AR$3,G128,0)</f>
        <v>0</v>
      </c>
      <c r="AT128" s="17" t="n">
        <f aca="false">IF(D128=$AT$3,F128,0)</f>
        <v>0</v>
      </c>
      <c r="AU128" s="17" t="n">
        <f aca="false">IF(E128=$AT$3,G128,0)</f>
        <v>0</v>
      </c>
      <c r="AV128" s="3" t="n">
        <f aca="false">IF(D128=$AV$3,F128,0)</f>
        <v>0</v>
      </c>
      <c r="AW128" s="3" t="n">
        <f aca="false">IF(E128=$AV$3,G128,0)</f>
        <v>0</v>
      </c>
      <c r="AX128" s="3" t="n">
        <f aca="false">IF(D128=$AX$3,F128,0)</f>
        <v>0</v>
      </c>
      <c r="AY128" s="3" t="n">
        <f aca="false">IF(E128=$AX$3,G128,0)</f>
        <v>0</v>
      </c>
      <c r="AZ128" s="3" t="n">
        <f aca="false">IF(D128=$AZ$3,F128,0)</f>
        <v>0</v>
      </c>
      <c r="BA128" s="3" t="n">
        <f aca="false">IF(E128=$AZ$3,G128,0)</f>
        <v>0</v>
      </c>
      <c r="BB128" s="3" t="n">
        <f aca="false">IF(D128=$BB$3,F128,0)</f>
        <v>0</v>
      </c>
      <c r="BC128" s="3" t="n">
        <f aca="false">IF(E128=$BB$3,G128,0)</f>
        <v>0</v>
      </c>
      <c r="BD128" s="3" t="n">
        <f aca="false">IF(D128=$BD$3,F128,0)</f>
        <v>0</v>
      </c>
      <c r="BE128" s="3" t="n">
        <f aca="false">IF(E128=$BD$3,G128,0)</f>
        <v>0</v>
      </c>
      <c r="BF128" s="3" t="n">
        <f aca="false">IF(D128=$BF$3,F128,0)</f>
        <v>0</v>
      </c>
      <c r="BG128" s="3" t="n">
        <f aca="false">IF(E128=$BF$3,G128,0)</f>
        <v>0</v>
      </c>
      <c r="BH128" s="3" t="n">
        <f aca="false">IF(D128=$BH$3,F128,0)</f>
        <v>0</v>
      </c>
      <c r="BI128" s="3" t="n">
        <f aca="false">IF(E128=$BH$3,G128,0)</f>
        <v>0</v>
      </c>
      <c r="BJ128" s="3" t="n">
        <f aca="false">IF(D128=$BJ$3,F128,0)</f>
        <v>0</v>
      </c>
      <c r="BK128" s="3" t="n">
        <f aca="false">IF(E128=$BJ$3,G128,0)</f>
        <v>0</v>
      </c>
      <c r="BL128" s="3" t="n">
        <f aca="false">IF(D128=$BL$3,F128,0)</f>
        <v>0</v>
      </c>
      <c r="BM128" s="3" t="n">
        <f aca="false">IF(E128=$BL$3,G128,0)</f>
        <v>0</v>
      </c>
      <c r="BN128" s="3" t="n">
        <f aca="false">IF(D128=$BN$3,F128,0)</f>
        <v>0</v>
      </c>
      <c r="BO128" s="3" t="n">
        <f aca="false">IF(E128=$BN$3,G128,0)</f>
        <v>0</v>
      </c>
      <c r="BP128" s="3" t="n">
        <f aca="false">IF(D128=$BP$3,F128,0)</f>
        <v>0</v>
      </c>
      <c r="BQ128" s="3" t="n">
        <f aca="false">IF(E128=$BP$3,G128,0)</f>
        <v>0</v>
      </c>
      <c r="BR128" s="3" t="n">
        <f aca="false">IF(D128=$BR$3,F128,0)</f>
        <v>0</v>
      </c>
      <c r="BS128" s="3" t="n">
        <f aca="false">IF(E128=$BR$3,G128,0)</f>
        <v>0</v>
      </c>
      <c r="BT128" s="3" t="n">
        <f aca="false">IF(D128=$BT$3,F128,0)</f>
        <v>0</v>
      </c>
      <c r="BU128" s="3" t="n">
        <f aca="false">IF(E128=$BT$3,G128,0)</f>
        <v>0</v>
      </c>
      <c r="BV128" s="3" t="n">
        <f aca="false">IF(D128=$BV$3,F128,0)</f>
        <v>0</v>
      </c>
      <c r="BW128" s="3" t="n">
        <f aca="false">IF(E128=$BV$3,G128,0)</f>
        <v>0</v>
      </c>
      <c r="BX128" s="3" t="n">
        <f aca="false">IF(D128=$BX$3,F128,0)</f>
        <v>0</v>
      </c>
      <c r="BY128" s="3" t="n">
        <f aca="false">IF(E128=$BX$3,G128,0)</f>
        <v>0</v>
      </c>
      <c r="BZ128" s="3" t="n">
        <f aca="false">IF(D128=$BZ$3,F128,0)</f>
        <v>0</v>
      </c>
      <c r="CA128" s="3" t="n">
        <f aca="false">IF(E128=$BZ$3,G128,0)</f>
        <v>0</v>
      </c>
    </row>
    <row r="129" customFormat="false" ht="18.75" hidden="false" customHeight="false" outlineLevel="0" collapsed="false">
      <c r="A129" s="14"/>
      <c r="B129" s="14"/>
      <c r="C129" s="14" t="n">
        <f aca="false">F129-G129</f>
        <v>0</v>
      </c>
      <c r="D129" s="15"/>
      <c r="E129" s="15"/>
      <c r="F129" s="15"/>
      <c r="G129" s="16"/>
      <c r="H129" s="17" t="n">
        <f aca="false">IF(D129=$H$3,F129,0)</f>
        <v>0</v>
      </c>
      <c r="I129" s="17" t="n">
        <f aca="false">IF(E129=$H$3,G129,0)</f>
        <v>0</v>
      </c>
      <c r="J129" s="17" t="n">
        <f aca="false">IF(D129=$J$3,F129,0)</f>
        <v>0</v>
      </c>
      <c r="K129" s="17" t="n">
        <f aca="false">IF(E129=$J$3,G129,0)</f>
        <v>0</v>
      </c>
      <c r="L129" s="17" t="n">
        <f aca="false">IF(D129=$L$3,F129,0)</f>
        <v>0</v>
      </c>
      <c r="M129" s="17" t="n">
        <f aca="false">IF(E129=$L$3,G129,0)</f>
        <v>0</v>
      </c>
      <c r="N129" s="17" t="n">
        <f aca="false">IF(D129=$N$3,F129,0)</f>
        <v>0</v>
      </c>
      <c r="O129" s="17" t="n">
        <f aca="false">IF(E129=$N$3,G129,0)</f>
        <v>0</v>
      </c>
      <c r="P129" s="17" t="n">
        <f aca="false">IF(D129=$P$3,F129,0)</f>
        <v>0</v>
      </c>
      <c r="Q129" s="17" t="n">
        <f aca="false">IF(E129=$P$3,G129,0)</f>
        <v>0</v>
      </c>
      <c r="R129" s="17" t="n">
        <f aca="false">IF(D129=$R$3,F129,0)</f>
        <v>0</v>
      </c>
      <c r="S129" s="17" t="n">
        <f aca="false">IF(E129=$R$3,G129,0)</f>
        <v>0</v>
      </c>
      <c r="T129" s="17" t="n">
        <f aca="false">IF(D129=$T$3,F129,0)</f>
        <v>0</v>
      </c>
      <c r="U129" s="17" t="n">
        <f aca="false">IF(D129=$T$3,G129,0)</f>
        <v>0</v>
      </c>
      <c r="V129" s="17" t="n">
        <f aca="false">IF(D129=$V$3,F129,0)</f>
        <v>0</v>
      </c>
      <c r="W129" s="17" t="n">
        <f aca="false">IF(E129=$V$3,G129,0)</f>
        <v>0</v>
      </c>
      <c r="X129" s="17" t="n">
        <f aca="false">IF(D129=$X$3,F129,0)</f>
        <v>0</v>
      </c>
      <c r="Y129" s="17" t="n">
        <f aca="false">IF(E129=$X$3,G129,0)</f>
        <v>0</v>
      </c>
      <c r="Z129" s="17" t="n">
        <f aca="false">IF(D129=$Z$3,F129,0)</f>
        <v>0</v>
      </c>
      <c r="AA129" s="17" t="n">
        <f aca="false">IF(E129=$Z$3,G129,0)</f>
        <v>0</v>
      </c>
      <c r="AB129" s="17" t="n">
        <f aca="false">IF(D129=$AB$3,F129,0)</f>
        <v>0</v>
      </c>
      <c r="AC129" s="17" t="n">
        <f aca="false">IF(E129=$AB$3,G129,0)</f>
        <v>0</v>
      </c>
      <c r="AD129" s="17" t="n">
        <f aca="false">IF(D129=$AD$3,F129,0)</f>
        <v>0</v>
      </c>
      <c r="AE129" s="17" t="n">
        <f aca="false">IF(E129=$AD$3,G129,0)</f>
        <v>0</v>
      </c>
      <c r="AF129" s="17" t="n">
        <f aca="false">IF(D129=$AF$3,F129,0)</f>
        <v>0</v>
      </c>
      <c r="AG129" s="17" t="n">
        <f aca="false">IF(E129=$AF$3,G129,0)</f>
        <v>0</v>
      </c>
      <c r="AH129" s="17" t="n">
        <f aca="false">IF(D129=$AH$3,F129,0)</f>
        <v>0</v>
      </c>
      <c r="AI129" s="17" t="n">
        <f aca="false">IF(E129=$AH$3,G129,0)</f>
        <v>0</v>
      </c>
      <c r="AJ129" s="17" t="n">
        <f aca="false">IF(D129=$AJ$3,F129,0)</f>
        <v>0</v>
      </c>
      <c r="AK129" s="17" t="n">
        <f aca="false">IF(E129=$AJ$3,G129,0)</f>
        <v>0</v>
      </c>
      <c r="AL129" s="17" t="n">
        <f aca="false">IF(D129=$AL$3,F129,0)</f>
        <v>0</v>
      </c>
      <c r="AM129" s="17" t="n">
        <f aca="false">IF(E129=$AL$3,G129,0)</f>
        <v>0</v>
      </c>
      <c r="AN129" s="17" t="n">
        <f aca="false">IF(D129=$AN$3,F129,0)</f>
        <v>0</v>
      </c>
      <c r="AO129" s="17" t="n">
        <f aca="false">IF(E129=$AN$3,G129,0)</f>
        <v>0</v>
      </c>
      <c r="AP129" s="17" t="n">
        <f aca="false">IF(D129=$AP$3,F129,0)</f>
        <v>0</v>
      </c>
      <c r="AQ129" s="17" t="n">
        <f aca="false">IF(E129=$AP$3,G129,0)</f>
        <v>0</v>
      </c>
      <c r="AR129" s="17" t="n">
        <f aca="false">IF(D129=$AR$3,F129,0)</f>
        <v>0</v>
      </c>
      <c r="AS129" s="17" t="n">
        <f aca="false">IF(E129=$AR$3,G129,0)</f>
        <v>0</v>
      </c>
      <c r="AT129" s="17" t="n">
        <f aca="false">IF(D129=$AT$3,F129,0)</f>
        <v>0</v>
      </c>
      <c r="AU129" s="17" t="n">
        <f aca="false">IF(E129=$AT$3,G129,0)</f>
        <v>0</v>
      </c>
      <c r="AV129" s="3" t="n">
        <f aca="false">IF(D129=$AV$3,F129,0)</f>
        <v>0</v>
      </c>
      <c r="AW129" s="3" t="n">
        <f aca="false">IF(E129=$AV$3,G129,0)</f>
        <v>0</v>
      </c>
      <c r="AX129" s="3" t="n">
        <f aca="false">IF(D129=$AX$3,F129,0)</f>
        <v>0</v>
      </c>
      <c r="AY129" s="3" t="n">
        <f aca="false">IF(E129=$AX$3,G129,0)</f>
        <v>0</v>
      </c>
      <c r="AZ129" s="3" t="n">
        <f aca="false">IF(D129=$AZ$3,F129,0)</f>
        <v>0</v>
      </c>
      <c r="BA129" s="3" t="n">
        <f aca="false">IF(E129=$AZ$3,G129,0)</f>
        <v>0</v>
      </c>
      <c r="BB129" s="3" t="n">
        <f aca="false">IF(D129=$BB$3,F129,0)</f>
        <v>0</v>
      </c>
      <c r="BC129" s="3" t="n">
        <f aca="false">IF(E129=$BB$3,G129,0)</f>
        <v>0</v>
      </c>
      <c r="BD129" s="3" t="n">
        <f aca="false">IF(D129=$BD$3,F129,0)</f>
        <v>0</v>
      </c>
      <c r="BE129" s="3" t="n">
        <f aca="false">IF(E129=$BD$3,G129,0)</f>
        <v>0</v>
      </c>
      <c r="BF129" s="3" t="n">
        <f aca="false">IF(D129=$BF$3,F129,0)</f>
        <v>0</v>
      </c>
      <c r="BG129" s="3" t="n">
        <f aca="false">IF(E129=$BF$3,G129,0)</f>
        <v>0</v>
      </c>
      <c r="BH129" s="3" t="n">
        <f aca="false">IF(D129=$BH$3,F129,0)</f>
        <v>0</v>
      </c>
      <c r="BI129" s="3" t="n">
        <f aca="false">IF(E129=$BH$3,G129,0)</f>
        <v>0</v>
      </c>
      <c r="BJ129" s="3" t="n">
        <f aca="false">IF(D129=$BJ$3,F129,0)</f>
        <v>0</v>
      </c>
      <c r="BK129" s="3" t="n">
        <f aca="false">IF(E129=$BJ$3,G129,0)</f>
        <v>0</v>
      </c>
      <c r="BL129" s="3" t="n">
        <f aca="false">IF(D129=$BL$3,F129,0)</f>
        <v>0</v>
      </c>
      <c r="BM129" s="3" t="n">
        <f aca="false">IF(E129=$BL$3,G129,0)</f>
        <v>0</v>
      </c>
      <c r="BN129" s="3" t="n">
        <f aca="false">IF(D129=$BN$3,F129,0)</f>
        <v>0</v>
      </c>
      <c r="BO129" s="3" t="n">
        <f aca="false">IF(E129=$BN$3,G129,0)</f>
        <v>0</v>
      </c>
      <c r="BP129" s="3" t="n">
        <f aca="false">IF(D129=$BP$3,F129,0)</f>
        <v>0</v>
      </c>
      <c r="BQ129" s="3" t="n">
        <f aca="false">IF(E129=$BP$3,G129,0)</f>
        <v>0</v>
      </c>
      <c r="BR129" s="3" t="n">
        <f aca="false">IF(D129=$BR$3,F129,0)</f>
        <v>0</v>
      </c>
      <c r="BS129" s="3" t="n">
        <f aca="false">IF(E129=$BR$3,G129,0)</f>
        <v>0</v>
      </c>
      <c r="BT129" s="3" t="n">
        <f aca="false">IF(D129=$BT$3,F129,0)</f>
        <v>0</v>
      </c>
      <c r="BU129" s="3" t="n">
        <f aca="false">IF(E129=$BT$3,G129,0)</f>
        <v>0</v>
      </c>
      <c r="BV129" s="3" t="n">
        <f aca="false">IF(D129=$BV$3,F129,0)</f>
        <v>0</v>
      </c>
      <c r="BW129" s="3" t="n">
        <f aca="false">IF(E129=$BV$3,G129,0)</f>
        <v>0</v>
      </c>
      <c r="BX129" s="3" t="n">
        <f aca="false">IF(D129=$BX$3,F129,0)</f>
        <v>0</v>
      </c>
      <c r="BY129" s="3" t="n">
        <f aca="false">IF(E129=$BX$3,G129,0)</f>
        <v>0</v>
      </c>
      <c r="BZ129" s="3" t="n">
        <f aca="false">IF(D129=$BZ$3,F129,0)</f>
        <v>0</v>
      </c>
      <c r="CA129" s="3" t="n">
        <f aca="false">IF(E129=$BZ$3,G129,0)</f>
        <v>0</v>
      </c>
    </row>
    <row r="130" customFormat="false" ht="18.75" hidden="false" customHeight="false" outlineLevel="0" collapsed="false">
      <c r="A130" s="14"/>
      <c r="B130" s="14"/>
      <c r="C130" s="14" t="n">
        <f aca="false">F130-G130</f>
        <v>0</v>
      </c>
      <c r="D130" s="15"/>
      <c r="E130" s="15"/>
      <c r="F130" s="15"/>
      <c r="G130" s="16"/>
      <c r="H130" s="17" t="n">
        <f aca="false">IF(D130=$H$3,F130,0)</f>
        <v>0</v>
      </c>
      <c r="I130" s="17" t="n">
        <f aca="false">IF(E130=$H$3,G130,0)</f>
        <v>0</v>
      </c>
      <c r="J130" s="17" t="n">
        <f aca="false">IF(D130=$J$3,F130,0)</f>
        <v>0</v>
      </c>
      <c r="K130" s="17" t="n">
        <f aca="false">IF(E130=$J$3,G130,0)</f>
        <v>0</v>
      </c>
      <c r="L130" s="17" t="n">
        <f aca="false">IF(D130=$L$3,F130,0)</f>
        <v>0</v>
      </c>
      <c r="M130" s="17" t="n">
        <f aca="false">IF(E130=$L$3,G130,0)</f>
        <v>0</v>
      </c>
      <c r="N130" s="17" t="n">
        <f aca="false">IF(D130=$N$3,F130,0)</f>
        <v>0</v>
      </c>
      <c r="O130" s="17" t="n">
        <f aca="false">IF(E130=$N$3,G130,0)</f>
        <v>0</v>
      </c>
      <c r="P130" s="17" t="n">
        <f aca="false">IF(D130=$P$3,F130,0)</f>
        <v>0</v>
      </c>
      <c r="Q130" s="17" t="n">
        <f aca="false">IF(E130=$P$3,G130,0)</f>
        <v>0</v>
      </c>
      <c r="R130" s="17" t="n">
        <f aca="false">IF(D130=$R$3,F130,0)</f>
        <v>0</v>
      </c>
      <c r="S130" s="17" t="n">
        <f aca="false">IF(E130=$R$3,G130,0)</f>
        <v>0</v>
      </c>
      <c r="T130" s="17" t="n">
        <f aca="false">IF(D130=$T$3,F130,0)</f>
        <v>0</v>
      </c>
      <c r="U130" s="17" t="n">
        <f aca="false">IF(D130=$T$3,G130,0)</f>
        <v>0</v>
      </c>
      <c r="V130" s="17" t="n">
        <f aca="false">IF(D130=$V$3,F130,0)</f>
        <v>0</v>
      </c>
      <c r="W130" s="17" t="n">
        <f aca="false">IF(E130=$V$3,G130,0)</f>
        <v>0</v>
      </c>
      <c r="X130" s="17" t="n">
        <f aca="false">IF(D130=$X$3,F130,0)</f>
        <v>0</v>
      </c>
      <c r="Y130" s="17" t="n">
        <f aca="false">IF(E130=$X$3,G130,0)</f>
        <v>0</v>
      </c>
      <c r="Z130" s="17" t="n">
        <f aca="false">IF(D130=$Z$3,F130,0)</f>
        <v>0</v>
      </c>
      <c r="AA130" s="17" t="n">
        <f aca="false">IF(E130=$Z$3,G130,0)</f>
        <v>0</v>
      </c>
      <c r="AB130" s="17" t="n">
        <f aca="false">IF(D130=$AB$3,F130,0)</f>
        <v>0</v>
      </c>
      <c r="AC130" s="17" t="n">
        <f aca="false">IF(E130=$AB$3,G130,0)</f>
        <v>0</v>
      </c>
      <c r="AD130" s="17" t="n">
        <f aca="false">IF(D130=$AD$3,F130,0)</f>
        <v>0</v>
      </c>
      <c r="AE130" s="17" t="n">
        <f aca="false">IF(E130=$AD$3,G130,0)</f>
        <v>0</v>
      </c>
      <c r="AF130" s="17" t="n">
        <f aca="false">IF(D130=$AF$3,F130,0)</f>
        <v>0</v>
      </c>
      <c r="AG130" s="17" t="n">
        <f aca="false">IF(E130=$AF$3,G130,0)</f>
        <v>0</v>
      </c>
      <c r="AH130" s="17" t="n">
        <f aca="false">IF(D130=$AH$3,F130,0)</f>
        <v>0</v>
      </c>
      <c r="AI130" s="17" t="n">
        <f aca="false">IF(E130=$AH$3,G130,0)</f>
        <v>0</v>
      </c>
      <c r="AJ130" s="17" t="n">
        <f aca="false">IF(D130=$AJ$3,F130,0)</f>
        <v>0</v>
      </c>
      <c r="AK130" s="17" t="n">
        <f aca="false">IF(E130=$AJ$3,G130,0)</f>
        <v>0</v>
      </c>
      <c r="AL130" s="17" t="n">
        <f aca="false">IF(D130=$AL$3,F130,0)</f>
        <v>0</v>
      </c>
      <c r="AM130" s="17" t="n">
        <f aca="false">IF(E130=$AL$3,G130,0)</f>
        <v>0</v>
      </c>
      <c r="AN130" s="17" t="n">
        <f aca="false">IF(D130=$AN$3,F130,0)</f>
        <v>0</v>
      </c>
      <c r="AO130" s="17" t="n">
        <f aca="false">IF(E130=$AN$3,G130,0)</f>
        <v>0</v>
      </c>
      <c r="AP130" s="17" t="n">
        <f aca="false">IF(D130=$AP$3,F130,0)</f>
        <v>0</v>
      </c>
      <c r="AQ130" s="17" t="n">
        <f aca="false">IF(E130=$AP$3,G130,0)</f>
        <v>0</v>
      </c>
      <c r="AR130" s="17" t="n">
        <f aca="false">IF(D130=$AR$3,F130,0)</f>
        <v>0</v>
      </c>
      <c r="AS130" s="17" t="n">
        <f aca="false">IF(E130=$AR$3,G130,0)</f>
        <v>0</v>
      </c>
      <c r="AT130" s="17" t="n">
        <f aca="false">IF(D130=$AT$3,F130,0)</f>
        <v>0</v>
      </c>
      <c r="AU130" s="17" t="n">
        <f aca="false">IF(E130=$AT$3,G130,0)</f>
        <v>0</v>
      </c>
      <c r="AV130" s="3" t="n">
        <f aca="false">IF(D130=$AV$3,F130,0)</f>
        <v>0</v>
      </c>
      <c r="AW130" s="3" t="n">
        <f aca="false">IF(E130=$AV$3,G130,0)</f>
        <v>0</v>
      </c>
      <c r="AX130" s="3" t="n">
        <f aca="false">IF(D130=$AX$3,F130,0)</f>
        <v>0</v>
      </c>
      <c r="AY130" s="3" t="n">
        <f aca="false">IF(E130=$AX$3,G130,0)</f>
        <v>0</v>
      </c>
      <c r="AZ130" s="3" t="n">
        <f aca="false">IF(D130=$AZ$3,F130,0)</f>
        <v>0</v>
      </c>
      <c r="BA130" s="3" t="n">
        <f aca="false">IF(E130=$AZ$3,G130,0)</f>
        <v>0</v>
      </c>
      <c r="BB130" s="3" t="n">
        <f aca="false">IF(D130=$BB$3,F130,0)</f>
        <v>0</v>
      </c>
      <c r="BC130" s="3" t="n">
        <f aca="false">IF(E130=$BB$3,G130,0)</f>
        <v>0</v>
      </c>
      <c r="BD130" s="3" t="n">
        <f aca="false">IF(D130=$BD$3,F130,0)</f>
        <v>0</v>
      </c>
      <c r="BE130" s="3" t="n">
        <f aca="false">IF(E130=$BD$3,G130,0)</f>
        <v>0</v>
      </c>
      <c r="BF130" s="3" t="n">
        <f aca="false">IF(D130=$BF$3,F130,0)</f>
        <v>0</v>
      </c>
      <c r="BG130" s="3" t="n">
        <f aca="false">IF(E130=$BF$3,G130,0)</f>
        <v>0</v>
      </c>
      <c r="BH130" s="3" t="n">
        <f aca="false">IF(D130=$BH$3,F130,0)</f>
        <v>0</v>
      </c>
      <c r="BI130" s="3" t="n">
        <f aca="false">IF(E130=$BH$3,G130,0)</f>
        <v>0</v>
      </c>
      <c r="BJ130" s="3" t="n">
        <f aca="false">IF(D130=$BJ$3,F130,0)</f>
        <v>0</v>
      </c>
      <c r="BK130" s="3" t="n">
        <f aca="false">IF(E130=$BJ$3,G130,0)</f>
        <v>0</v>
      </c>
      <c r="BL130" s="3" t="n">
        <f aca="false">IF(D130=$BL$3,F130,0)</f>
        <v>0</v>
      </c>
      <c r="BM130" s="3" t="n">
        <f aca="false">IF(E130=$BL$3,G130,0)</f>
        <v>0</v>
      </c>
      <c r="BN130" s="3" t="n">
        <f aca="false">IF(D130=$BN$3,F130,0)</f>
        <v>0</v>
      </c>
      <c r="BO130" s="3" t="n">
        <f aca="false">IF(E130=$BN$3,G130,0)</f>
        <v>0</v>
      </c>
      <c r="BP130" s="3" t="n">
        <f aca="false">IF(D130=$BP$3,F130,0)</f>
        <v>0</v>
      </c>
      <c r="BQ130" s="3" t="n">
        <f aca="false">IF(E130=$BP$3,G130,0)</f>
        <v>0</v>
      </c>
      <c r="BR130" s="3" t="n">
        <f aca="false">IF(D130=$BR$3,F130,0)</f>
        <v>0</v>
      </c>
      <c r="BS130" s="3" t="n">
        <f aca="false">IF(E130=$BR$3,G130,0)</f>
        <v>0</v>
      </c>
      <c r="BT130" s="3" t="n">
        <f aca="false">IF(D130=$BT$3,F130,0)</f>
        <v>0</v>
      </c>
      <c r="BU130" s="3" t="n">
        <f aca="false">IF(E130=$BT$3,G130,0)</f>
        <v>0</v>
      </c>
      <c r="BV130" s="3" t="n">
        <f aca="false">IF(D130=$BV$3,F130,0)</f>
        <v>0</v>
      </c>
      <c r="BW130" s="3" t="n">
        <f aca="false">IF(E130=$BV$3,G130,0)</f>
        <v>0</v>
      </c>
      <c r="BX130" s="3" t="n">
        <f aca="false">IF(D130=$BX$3,F130,0)</f>
        <v>0</v>
      </c>
      <c r="BY130" s="3" t="n">
        <f aca="false">IF(E130=$BX$3,G130,0)</f>
        <v>0</v>
      </c>
      <c r="BZ130" s="3" t="n">
        <f aca="false">IF(D130=$BZ$3,F130,0)</f>
        <v>0</v>
      </c>
      <c r="CA130" s="3" t="n">
        <f aca="false">IF(E130=$BZ$3,G130,0)</f>
        <v>0</v>
      </c>
    </row>
    <row r="131" customFormat="false" ht="18.75" hidden="false" customHeight="false" outlineLevel="0" collapsed="false">
      <c r="A131" s="14"/>
      <c r="B131" s="14"/>
      <c r="C131" s="14" t="n">
        <f aca="false">F131-G131</f>
        <v>0</v>
      </c>
      <c r="D131" s="15"/>
      <c r="E131" s="15"/>
      <c r="F131" s="15"/>
      <c r="G131" s="16"/>
      <c r="H131" s="17" t="n">
        <f aca="false">IF(D131=$H$3,F131,0)</f>
        <v>0</v>
      </c>
      <c r="I131" s="17" t="n">
        <f aca="false">IF(E131=$H$3,G131,0)</f>
        <v>0</v>
      </c>
      <c r="J131" s="17" t="n">
        <f aca="false">IF(D131=$J$3,F131,0)</f>
        <v>0</v>
      </c>
      <c r="K131" s="17" t="n">
        <f aca="false">IF(E131=$J$3,G131,0)</f>
        <v>0</v>
      </c>
      <c r="L131" s="17" t="n">
        <f aca="false">IF(D131=$L$3,F131,0)</f>
        <v>0</v>
      </c>
      <c r="M131" s="17" t="n">
        <f aca="false">IF(E131=$L$3,G131,0)</f>
        <v>0</v>
      </c>
      <c r="N131" s="17" t="n">
        <f aca="false">IF(D131=$N$3,F131,0)</f>
        <v>0</v>
      </c>
      <c r="O131" s="17" t="n">
        <f aca="false">IF(E131=$N$3,G131,0)</f>
        <v>0</v>
      </c>
      <c r="P131" s="17" t="n">
        <f aca="false">IF(D131=$P$3,F131,0)</f>
        <v>0</v>
      </c>
      <c r="Q131" s="17" t="n">
        <f aca="false">IF(E131=$P$3,G131,0)</f>
        <v>0</v>
      </c>
      <c r="R131" s="17" t="n">
        <f aca="false">IF(D131=$R$3,F131,0)</f>
        <v>0</v>
      </c>
      <c r="S131" s="17" t="n">
        <f aca="false">IF(E131=$R$3,G131,0)</f>
        <v>0</v>
      </c>
      <c r="T131" s="17" t="n">
        <f aca="false">IF(D131=$T$3,F131,0)</f>
        <v>0</v>
      </c>
      <c r="U131" s="17" t="n">
        <f aca="false">IF(D131=$T$3,G131,0)</f>
        <v>0</v>
      </c>
      <c r="V131" s="17" t="n">
        <f aca="false">IF(D131=$V$3,F131,0)</f>
        <v>0</v>
      </c>
      <c r="W131" s="17" t="n">
        <f aca="false">IF(E131=$V$3,G131,0)</f>
        <v>0</v>
      </c>
      <c r="X131" s="17" t="n">
        <f aca="false">IF(D131=$X$3,F131,0)</f>
        <v>0</v>
      </c>
      <c r="Y131" s="17" t="n">
        <f aca="false">IF(E131=$X$3,G131,0)</f>
        <v>0</v>
      </c>
      <c r="Z131" s="17" t="n">
        <f aca="false">IF(D131=$Z$3,F131,0)</f>
        <v>0</v>
      </c>
      <c r="AA131" s="17" t="n">
        <f aca="false">IF(E131=$Z$3,G131,0)</f>
        <v>0</v>
      </c>
      <c r="AB131" s="17" t="n">
        <f aca="false">IF(D131=$AB$3,F131,0)</f>
        <v>0</v>
      </c>
      <c r="AC131" s="17" t="n">
        <f aca="false">IF(E131=$AB$3,G131,0)</f>
        <v>0</v>
      </c>
      <c r="AD131" s="17" t="n">
        <f aca="false">IF(D131=$AD$3,F131,0)</f>
        <v>0</v>
      </c>
      <c r="AE131" s="17" t="n">
        <f aca="false">IF(E131=$AD$3,G131,0)</f>
        <v>0</v>
      </c>
      <c r="AF131" s="17" t="n">
        <f aca="false">IF(D131=$AF$3,F131,0)</f>
        <v>0</v>
      </c>
      <c r="AG131" s="17" t="n">
        <f aca="false">IF(E131=$AF$3,G131,0)</f>
        <v>0</v>
      </c>
      <c r="AH131" s="17" t="n">
        <f aca="false">IF(D131=$AH$3,F131,0)</f>
        <v>0</v>
      </c>
      <c r="AI131" s="17" t="n">
        <f aca="false">IF(E131=$AH$3,G131,0)</f>
        <v>0</v>
      </c>
      <c r="AJ131" s="17" t="n">
        <f aca="false">IF(D131=$AJ$3,F131,0)</f>
        <v>0</v>
      </c>
      <c r="AK131" s="17" t="n">
        <f aca="false">IF(E131=$AJ$3,G131,0)</f>
        <v>0</v>
      </c>
      <c r="AL131" s="17" t="n">
        <f aca="false">IF(D131=$AL$3,F131,0)</f>
        <v>0</v>
      </c>
      <c r="AM131" s="17" t="n">
        <f aca="false">IF(E131=$AL$3,G131,0)</f>
        <v>0</v>
      </c>
      <c r="AN131" s="17" t="n">
        <f aca="false">IF(D131=$AN$3,F131,0)</f>
        <v>0</v>
      </c>
      <c r="AO131" s="17" t="n">
        <f aca="false">IF(E131=$AN$3,G131,0)</f>
        <v>0</v>
      </c>
      <c r="AP131" s="17" t="n">
        <f aca="false">IF(D131=$AP$3,F131,0)</f>
        <v>0</v>
      </c>
      <c r="AQ131" s="17" t="n">
        <f aca="false">IF(E131=$AP$3,G131,0)</f>
        <v>0</v>
      </c>
      <c r="AR131" s="17" t="n">
        <f aca="false">IF(D131=$AR$3,F131,0)</f>
        <v>0</v>
      </c>
      <c r="AS131" s="17" t="n">
        <f aca="false">IF(E131=$AR$3,G131,0)</f>
        <v>0</v>
      </c>
      <c r="AT131" s="17" t="n">
        <f aca="false">IF(D131=$AT$3,F131,0)</f>
        <v>0</v>
      </c>
      <c r="AU131" s="17" t="n">
        <f aca="false">IF(E131=$AT$3,G131,0)</f>
        <v>0</v>
      </c>
      <c r="AV131" s="3" t="n">
        <f aca="false">IF(D131=$AV$3,F131,0)</f>
        <v>0</v>
      </c>
      <c r="AW131" s="3" t="n">
        <f aca="false">IF(E131=$AV$3,G131,0)</f>
        <v>0</v>
      </c>
      <c r="AX131" s="3" t="n">
        <f aca="false">IF(D131=$AX$3,F131,0)</f>
        <v>0</v>
      </c>
      <c r="AY131" s="3" t="n">
        <f aca="false">IF(E131=$AX$3,G131,0)</f>
        <v>0</v>
      </c>
      <c r="AZ131" s="3" t="n">
        <f aca="false">IF(D131=$AZ$3,F131,0)</f>
        <v>0</v>
      </c>
      <c r="BA131" s="3" t="n">
        <f aca="false">IF(E131=$AZ$3,G131,0)</f>
        <v>0</v>
      </c>
      <c r="BB131" s="3" t="n">
        <f aca="false">IF(D131=$BB$3,F131,0)</f>
        <v>0</v>
      </c>
      <c r="BC131" s="3" t="n">
        <f aca="false">IF(E131=$BB$3,G131,0)</f>
        <v>0</v>
      </c>
      <c r="BD131" s="3" t="n">
        <f aca="false">IF(D131=$BD$3,F131,0)</f>
        <v>0</v>
      </c>
      <c r="BE131" s="3" t="n">
        <f aca="false">IF(E131=$BD$3,G131,0)</f>
        <v>0</v>
      </c>
      <c r="BF131" s="3" t="n">
        <f aca="false">IF(D131=$BF$3,F131,0)</f>
        <v>0</v>
      </c>
      <c r="BG131" s="3" t="n">
        <f aca="false">IF(E131=$BF$3,G131,0)</f>
        <v>0</v>
      </c>
      <c r="BH131" s="3" t="n">
        <f aca="false">IF(D131=$BH$3,F131,0)</f>
        <v>0</v>
      </c>
      <c r="BI131" s="3" t="n">
        <f aca="false">IF(E131=$BH$3,G131,0)</f>
        <v>0</v>
      </c>
      <c r="BJ131" s="3" t="n">
        <f aca="false">IF(D131=$BJ$3,F131,0)</f>
        <v>0</v>
      </c>
      <c r="BK131" s="3" t="n">
        <f aca="false">IF(E131=$BJ$3,G131,0)</f>
        <v>0</v>
      </c>
      <c r="BL131" s="3" t="n">
        <f aca="false">IF(D131=$BL$3,F131,0)</f>
        <v>0</v>
      </c>
      <c r="BM131" s="3" t="n">
        <f aca="false">IF(E131=$BL$3,G131,0)</f>
        <v>0</v>
      </c>
      <c r="BN131" s="3" t="n">
        <f aca="false">IF(D131=$BN$3,F131,0)</f>
        <v>0</v>
      </c>
      <c r="BO131" s="3" t="n">
        <f aca="false">IF(E131=$BN$3,G131,0)</f>
        <v>0</v>
      </c>
      <c r="BP131" s="3" t="n">
        <f aca="false">IF(D131=$BP$3,F131,0)</f>
        <v>0</v>
      </c>
      <c r="BQ131" s="3" t="n">
        <f aca="false">IF(E131=$BP$3,G131,0)</f>
        <v>0</v>
      </c>
      <c r="BR131" s="3" t="n">
        <f aca="false">IF(D131=$BR$3,F131,0)</f>
        <v>0</v>
      </c>
      <c r="BS131" s="3" t="n">
        <f aca="false">IF(E131=$BR$3,G131,0)</f>
        <v>0</v>
      </c>
      <c r="BT131" s="3" t="n">
        <f aca="false">IF(D131=$BT$3,F131,0)</f>
        <v>0</v>
      </c>
      <c r="BU131" s="3" t="n">
        <f aca="false">IF(E131=$BT$3,G131,0)</f>
        <v>0</v>
      </c>
      <c r="BV131" s="3" t="n">
        <f aca="false">IF(D131=$BV$3,F131,0)</f>
        <v>0</v>
      </c>
      <c r="BW131" s="3" t="n">
        <f aca="false">IF(E131=$BV$3,G131,0)</f>
        <v>0</v>
      </c>
      <c r="BX131" s="3" t="n">
        <f aca="false">IF(D131=$BX$3,F131,0)</f>
        <v>0</v>
      </c>
      <c r="BY131" s="3" t="n">
        <f aca="false">IF(E131=$BX$3,G131,0)</f>
        <v>0</v>
      </c>
      <c r="BZ131" s="3" t="n">
        <f aca="false">IF(D131=$BZ$3,F131,0)</f>
        <v>0</v>
      </c>
      <c r="CA131" s="3" t="n">
        <f aca="false">IF(E131=$BZ$3,G131,0)</f>
        <v>0</v>
      </c>
    </row>
    <row r="132" customFormat="false" ht="18.75" hidden="false" customHeight="false" outlineLevel="0" collapsed="false">
      <c r="A132" s="14"/>
      <c r="B132" s="14"/>
      <c r="C132" s="14" t="n">
        <f aca="false">F132-G132</f>
        <v>0</v>
      </c>
      <c r="D132" s="15"/>
      <c r="E132" s="15"/>
      <c r="F132" s="15"/>
      <c r="G132" s="16"/>
      <c r="H132" s="17" t="n">
        <f aca="false">IF(D132=$H$3,F132,0)</f>
        <v>0</v>
      </c>
      <c r="I132" s="17" t="n">
        <f aca="false">IF(E132=$H$3,G132,0)</f>
        <v>0</v>
      </c>
      <c r="J132" s="17" t="n">
        <f aca="false">IF(D132=$J$3,F132,0)</f>
        <v>0</v>
      </c>
      <c r="K132" s="17" t="n">
        <f aca="false">IF(E132=$J$3,G132,0)</f>
        <v>0</v>
      </c>
      <c r="L132" s="17" t="n">
        <f aca="false">IF(D132=$L$3,F132,0)</f>
        <v>0</v>
      </c>
      <c r="M132" s="17" t="n">
        <f aca="false">IF(E132=$L$3,G132,0)</f>
        <v>0</v>
      </c>
      <c r="N132" s="17" t="n">
        <f aca="false">IF(D132=$N$3,F132,0)</f>
        <v>0</v>
      </c>
      <c r="O132" s="17" t="n">
        <f aca="false">IF(E132=$N$3,G132,0)</f>
        <v>0</v>
      </c>
      <c r="P132" s="17" t="n">
        <f aca="false">IF(D132=$P$3,F132,0)</f>
        <v>0</v>
      </c>
      <c r="Q132" s="17" t="n">
        <f aca="false">IF(E132=$P$3,G132,0)</f>
        <v>0</v>
      </c>
      <c r="R132" s="17" t="n">
        <f aca="false">IF(D132=$R$3,F132,0)</f>
        <v>0</v>
      </c>
      <c r="S132" s="17" t="n">
        <f aca="false">IF(E132=$R$3,G132,0)</f>
        <v>0</v>
      </c>
      <c r="T132" s="17" t="n">
        <f aca="false">IF(D132=$T$3,F132,0)</f>
        <v>0</v>
      </c>
      <c r="U132" s="17" t="n">
        <f aca="false">IF(D132=$T$3,G132,0)</f>
        <v>0</v>
      </c>
      <c r="V132" s="17" t="n">
        <f aca="false">IF(D132=$V$3,F132,0)</f>
        <v>0</v>
      </c>
      <c r="W132" s="17" t="n">
        <f aca="false">IF(E132=$V$3,G132,0)</f>
        <v>0</v>
      </c>
      <c r="X132" s="17" t="n">
        <f aca="false">IF(D132=$X$3,F132,0)</f>
        <v>0</v>
      </c>
      <c r="Y132" s="17" t="n">
        <f aca="false">IF(E132=$X$3,G132,0)</f>
        <v>0</v>
      </c>
      <c r="Z132" s="17" t="n">
        <f aca="false">IF(D132=$Z$3,F132,0)</f>
        <v>0</v>
      </c>
      <c r="AA132" s="17" t="n">
        <f aca="false">IF(E132=$Z$3,G132,0)</f>
        <v>0</v>
      </c>
      <c r="AB132" s="17" t="n">
        <f aca="false">IF(D132=$AB$3,F132,0)</f>
        <v>0</v>
      </c>
      <c r="AC132" s="17" t="n">
        <f aca="false">IF(E132=$AB$3,G132,0)</f>
        <v>0</v>
      </c>
      <c r="AD132" s="17" t="n">
        <f aca="false">IF(D132=$AD$3,F132,0)</f>
        <v>0</v>
      </c>
      <c r="AE132" s="17" t="n">
        <f aca="false">IF(E132=$AD$3,G132,0)</f>
        <v>0</v>
      </c>
      <c r="AF132" s="17" t="n">
        <f aca="false">IF(D132=$AF$3,F132,0)</f>
        <v>0</v>
      </c>
      <c r="AG132" s="17" t="n">
        <f aca="false">IF(E132=$AF$3,G132,0)</f>
        <v>0</v>
      </c>
      <c r="AH132" s="17" t="n">
        <f aca="false">IF(D132=$AH$3,F132,0)</f>
        <v>0</v>
      </c>
      <c r="AI132" s="17" t="n">
        <f aca="false">IF(E132=$AH$3,G132,0)</f>
        <v>0</v>
      </c>
      <c r="AJ132" s="17" t="n">
        <f aca="false">IF(D132=$AJ$3,F132,0)</f>
        <v>0</v>
      </c>
      <c r="AK132" s="17" t="n">
        <f aca="false">IF(E132=$AJ$3,G132,0)</f>
        <v>0</v>
      </c>
      <c r="AL132" s="17" t="n">
        <f aca="false">IF(D132=$AL$3,F132,0)</f>
        <v>0</v>
      </c>
      <c r="AM132" s="17" t="n">
        <f aca="false">IF(E132=$AL$3,G132,0)</f>
        <v>0</v>
      </c>
      <c r="AN132" s="17" t="n">
        <f aca="false">IF(D132=$AN$3,F132,0)</f>
        <v>0</v>
      </c>
      <c r="AO132" s="17" t="n">
        <f aca="false">IF(E132=$AN$3,G132,0)</f>
        <v>0</v>
      </c>
      <c r="AP132" s="17" t="n">
        <f aca="false">IF(D132=$AP$3,F132,0)</f>
        <v>0</v>
      </c>
      <c r="AQ132" s="17" t="n">
        <f aca="false">IF(E132=$AP$3,G132,0)</f>
        <v>0</v>
      </c>
      <c r="AR132" s="17" t="n">
        <f aca="false">IF(D132=$AR$3,F132,0)</f>
        <v>0</v>
      </c>
      <c r="AS132" s="17" t="n">
        <f aca="false">IF(E132=$AR$3,G132,0)</f>
        <v>0</v>
      </c>
      <c r="AT132" s="17" t="n">
        <f aca="false">IF(D132=$AT$3,F132,0)</f>
        <v>0</v>
      </c>
      <c r="AU132" s="17" t="n">
        <f aca="false">IF(E132=$AT$3,G132,0)</f>
        <v>0</v>
      </c>
      <c r="AV132" s="3" t="n">
        <f aca="false">IF(D132=$AV$3,F132,0)</f>
        <v>0</v>
      </c>
      <c r="AW132" s="3" t="n">
        <f aca="false">IF(E132=$AV$3,G132,0)</f>
        <v>0</v>
      </c>
      <c r="AX132" s="3" t="n">
        <f aca="false">IF(D132=$AX$3,F132,0)</f>
        <v>0</v>
      </c>
      <c r="AY132" s="3" t="n">
        <f aca="false">IF(E132=$AX$3,G132,0)</f>
        <v>0</v>
      </c>
      <c r="AZ132" s="3" t="n">
        <f aca="false">IF(D132=$AZ$3,F132,0)</f>
        <v>0</v>
      </c>
      <c r="BA132" s="3" t="n">
        <f aca="false">IF(E132=$AZ$3,G132,0)</f>
        <v>0</v>
      </c>
      <c r="BB132" s="3" t="n">
        <f aca="false">IF(D132=$BB$3,F132,0)</f>
        <v>0</v>
      </c>
      <c r="BC132" s="3" t="n">
        <f aca="false">IF(E132=$BB$3,G132,0)</f>
        <v>0</v>
      </c>
      <c r="BD132" s="3" t="n">
        <f aca="false">IF(D132=$BD$3,F132,0)</f>
        <v>0</v>
      </c>
      <c r="BE132" s="3" t="n">
        <f aca="false">IF(E132=$BD$3,G132,0)</f>
        <v>0</v>
      </c>
      <c r="BF132" s="3" t="n">
        <f aca="false">IF(D132=$BF$3,F132,0)</f>
        <v>0</v>
      </c>
      <c r="BG132" s="3" t="n">
        <f aca="false">IF(E132=$BF$3,G132,0)</f>
        <v>0</v>
      </c>
      <c r="BH132" s="3" t="n">
        <f aca="false">IF(D132=$BH$3,F132,0)</f>
        <v>0</v>
      </c>
      <c r="BI132" s="3" t="n">
        <f aca="false">IF(E132=$BH$3,G132,0)</f>
        <v>0</v>
      </c>
      <c r="BJ132" s="3" t="n">
        <f aca="false">IF(D132=$BJ$3,F132,0)</f>
        <v>0</v>
      </c>
      <c r="BK132" s="3" t="n">
        <f aca="false">IF(E132=$BJ$3,G132,0)</f>
        <v>0</v>
      </c>
      <c r="BL132" s="3" t="n">
        <f aca="false">IF(D132=$BL$3,F132,0)</f>
        <v>0</v>
      </c>
      <c r="BM132" s="3" t="n">
        <f aca="false">IF(E132=$BL$3,G132,0)</f>
        <v>0</v>
      </c>
      <c r="BN132" s="3" t="n">
        <f aca="false">IF(D132=$BN$3,F132,0)</f>
        <v>0</v>
      </c>
      <c r="BO132" s="3" t="n">
        <f aca="false">IF(E132=$BN$3,G132,0)</f>
        <v>0</v>
      </c>
      <c r="BP132" s="3" t="n">
        <f aca="false">IF(D132=$BP$3,F132,0)</f>
        <v>0</v>
      </c>
      <c r="BQ132" s="3" t="n">
        <f aca="false">IF(E132=$BP$3,G132,0)</f>
        <v>0</v>
      </c>
      <c r="BR132" s="3" t="n">
        <f aca="false">IF(D132=$BR$3,F132,0)</f>
        <v>0</v>
      </c>
      <c r="BS132" s="3" t="n">
        <f aca="false">IF(E132=$BR$3,G132,0)</f>
        <v>0</v>
      </c>
      <c r="BT132" s="3" t="n">
        <f aca="false">IF(D132=$BT$3,F132,0)</f>
        <v>0</v>
      </c>
      <c r="BU132" s="3" t="n">
        <f aca="false">IF(E132=$BT$3,G132,0)</f>
        <v>0</v>
      </c>
      <c r="BV132" s="3" t="n">
        <f aca="false">IF(D132=$BV$3,F132,0)</f>
        <v>0</v>
      </c>
      <c r="BW132" s="3" t="n">
        <f aca="false">IF(E132=$BV$3,G132,0)</f>
        <v>0</v>
      </c>
      <c r="BX132" s="3" t="n">
        <f aca="false">IF(D132=$BX$3,F132,0)</f>
        <v>0</v>
      </c>
      <c r="BY132" s="3" t="n">
        <f aca="false">IF(E132=$BX$3,G132,0)</f>
        <v>0</v>
      </c>
      <c r="BZ132" s="3" t="n">
        <f aca="false">IF(D132=$BZ$3,F132,0)</f>
        <v>0</v>
      </c>
      <c r="CA132" s="3" t="n">
        <f aca="false">IF(E132=$BZ$3,G132,0)</f>
        <v>0</v>
      </c>
    </row>
    <row r="133" customFormat="false" ht="18.75" hidden="false" customHeight="false" outlineLevel="0" collapsed="false">
      <c r="A133" s="14"/>
      <c r="B133" s="14"/>
      <c r="C133" s="14" t="n">
        <f aca="false">F133-G133</f>
        <v>0</v>
      </c>
      <c r="D133" s="15"/>
      <c r="E133" s="15"/>
      <c r="F133" s="15"/>
      <c r="G133" s="16"/>
      <c r="H133" s="17" t="n">
        <f aca="false">IF(D133=$H$3,F133,0)</f>
        <v>0</v>
      </c>
      <c r="I133" s="17" t="n">
        <f aca="false">IF(E133=$H$3,G133,0)</f>
        <v>0</v>
      </c>
      <c r="J133" s="17" t="n">
        <f aca="false">IF(D133=$J$3,F133,0)</f>
        <v>0</v>
      </c>
      <c r="K133" s="17" t="n">
        <f aca="false">IF(E133=$J$3,G133,0)</f>
        <v>0</v>
      </c>
      <c r="L133" s="17" t="n">
        <f aca="false">IF(D133=$L$3,F133,0)</f>
        <v>0</v>
      </c>
      <c r="M133" s="17" t="n">
        <f aca="false">IF(E133=$L$3,G133,0)</f>
        <v>0</v>
      </c>
      <c r="N133" s="17" t="n">
        <f aca="false">IF(D133=$N$3,F133,0)</f>
        <v>0</v>
      </c>
      <c r="O133" s="17" t="n">
        <f aca="false">IF(E133=$N$3,G133,0)</f>
        <v>0</v>
      </c>
      <c r="P133" s="17" t="n">
        <f aca="false">IF(D133=$P$3,F133,0)</f>
        <v>0</v>
      </c>
      <c r="Q133" s="17" t="n">
        <f aca="false">IF(E133=$P$3,G133,0)</f>
        <v>0</v>
      </c>
      <c r="R133" s="17" t="n">
        <f aca="false">IF(D133=$R$3,F133,0)</f>
        <v>0</v>
      </c>
      <c r="S133" s="17" t="n">
        <f aca="false">IF(E133=$R$3,G133,0)</f>
        <v>0</v>
      </c>
      <c r="T133" s="17" t="n">
        <f aca="false">IF(D133=$T$3,F133,0)</f>
        <v>0</v>
      </c>
      <c r="U133" s="17" t="n">
        <f aca="false">IF(D133=$T$3,G133,0)</f>
        <v>0</v>
      </c>
      <c r="V133" s="17" t="n">
        <f aca="false">IF(D133=$V$3,F133,0)</f>
        <v>0</v>
      </c>
      <c r="W133" s="17" t="n">
        <f aca="false">IF(E133=$V$3,G133,0)</f>
        <v>0</v>
      </c>
      <c r="X133" s="17" t="n">
        <f aca="false">IF(D133=$X$3,F133,0)</f>
        <v>0</v>
      </c>
      <c r="Y133" s="17" t="n">
        <f aca="false">IF(E133=$X$3,G133,0)</f>
        <v>0</v>
      </c>
      <c r="Z133" s="17" t="n">
        <f aca="false">IF(D133=$Z$3,F133,0)</f>
        <v>0</v>
      </c>
      <c r="AA133" s="17" t="n">
        <f aca="false">IF(E133=$Z$3,G133,0)</f>
        <v>0</v>
      </c>
      <c r="AB133" s="17" t="n">
        <f aca="false">IF(D133=$AB$3,F133,0)</f>
        <v>0</v>
      </c>
      <c r="AC133" s="17" t="n">
        <f aca="false">IF(E133=$AB$3,G133,0)</f>
        <v>0</v>
      </c>
      <c r="AD133" s="17" t="n">
        <f aca="false">IF(D133=$AD$3,F133,0)</f>
        <v>0</v>
      </c>
      <c r="AE133" s="17" t="n">
        <f aca="false">IF(E133=$AD$3,G133,0)</f>
        <v>0</v>
      </c>
      <c r="AF133" s="17" t="n">
        <f aca="false">IF(D133=$AF$3,F133,0)</f>
        <v>0</v>
      </c>
      <c r="AG133" s="17" t="n">
        <f aca="false">IF(E133=$AF$3,G133,0)</f>
        <v>0</v>
      </c>
      <c r="AH133" s="17" t="n">
        <f aca="false">IF(D133=$AH$3,F133,0)</f>
        <v>0</v>
      </c>
      <c r="AI133" s="17" t="n">
        <f aca="false">IF(E133=$AH$3,G133,0)</f>
        <v>0</v>
      </c>
      <c r="AJ133" s="17" t="n">
        <f aca="false">IF(D133=$AJ$3,F133,0)</f>
        <v>0</v>
      </c>
      <c r="AK133" s="17" t="n">
        <f aca="false">IF(E133=$AJ$3,G133,0)</f>
        <v>0</v>
      </c>
      <c r="AL133" s="17" t="n">
        <f aca="false">IF(D133=$AL$3,F133,0)</f>
        <v>0</v>
      </c>
      <c r="AM133" s="17" t="n">
        <f aca="false">IF(E133=$AL$3,G133,0)</f>
        <v>0</v>
      </c>
      <c r="AN133" s="17" t="n">
        <f aca="false">IF(D133=$AN$3,F133,0)</f>
        <v>0</v>
      </c>
      <c r="AO133" s="17" t="n">
        <f aca="false">IF(E133=$AN$3,G133,0)</f>
        <v>0</v>
      </c>
      <c r="AP133" s="17" t="n">
        <f aca="false">IF(D133=$AP$3,F133,0)</f>
        <v>0</v>
      </c>
      <c r="AQ133" s="17" t="n">
        <f aca="false">IF(E133=$AP$3,G133,0)</f>
        <v>0</v>
      </c>
      <c r="AR133" s="17" t="n">
        <f aca="false">IF(D133=$AR$3,F133,0)</f>
        <v>0</v>
      </c>
      <c r="AS133" s="17" t="n">
        <f aca="false">IF(E133=$AR$3,G133,0)</f>
        <v>0</v>
      </c>
      <c r="AT133" s="17" t="n">
        <f aca="false">IF(D133=$AT$3,F133,0)</f>
        <v>0</v>
      </c>
      <c r="AU133" s="17" t="n">
        <f aca="false">IF(E133=$AT$3,G133,0)</f>
        <v>0</v>
      </c>
      <c r="AV133" s="3" t="n">
        <f aca="false">IF(D133=$AV$3,F133,0)</f>
        <v>0</v>
      </c>
      <c r="AW133" s="3" t="n">
        <f aca="false">IF(E133=$AV$3,G133,0)</f>
        <v>0</v>
      </c>
      <c r="AX133" s="3" t="n">
        <f aca="false">IF(D133=$AX$3,F133,0)</f>
        <v>0</v>
      </c>
      <c r="AY133" s="3" t="n">
        <f aca="false">IF(E133=$AX$3,G133,0)</f>
        <v>0</v>
      </c>
      <c r="AZ133" s="3" t="n">
        <f aca="false">IF(D133=$AZ$3,F133,0)</f>
        <v>0</v>
      </c>
      <c r="BA133" s="3" t="n">
        <f aca="false">IF(E133=$AZ$3,G133,0)</f>
        <v>0</v>
      </c>
      <c r="BB133" s="3" t="n">
        <f aca="false">IF(D133=$BB$3,F133,0)</f>
        <v>0</v>
      </c>
      <c r="BC133" s="3" t="n">
        <f aca="false">IF(E133=$BB$3,G133,0)</f>
        <v>0</v>
      </c>
      <c r="BD133" s="3" t="n">
        <f aca="false">IF(D133=$BD$3,F133,0)</f>
        <v>0</v>
      </c>
      <c r="BE133" s="3" t="n">
        <f aca="false">IF(E133=$BD$3,G133,0)</f>
        <v>0</v>
      </c>
      <c r="BF133" s="3" t="n">
        <f aca="false">IF(D133=$BF$3,F133,0)</f>
        <v>0</v>
      </c>
      <c r="BG133" s="3" t="n">
        <f aca="false">IF(E133=$BF$3,G133,0)</f>
        <v>0</v>
      </c>
      <c r="BH133" s="3" t="n">
        <f aca="false">IF(D133=$BH$3,F133,0)</f>
        <v>0</v>
      </c>
      <c r="BI133" s="3" t="n">
        <f aca="false">IF(E133=$BH$3,G133,0)</f>
        <v>0</v>
      </c>
      <c r="BJ133" s="3" t="n">
        <f aca="false">IF(D133=$BJ$3,F133,0)</f>
        <v>0</v>
      </c>
      <c r="BK133" s="3" t="n">
        <f aca="false">IF(E133=$BJ$3,G133,0)</f>
        <v>0</v>
      </c>
      <c r="BL133" s="3" t="n">
        <f aca="false">IF(D133=$BL$3,F133,0)</f>
        <v>0</v>
      </c>
      <c r="BM133" s="3" t="n">
        <f aca="false">IF(E133=$BL$3,G133,0)</f>
        <v>0</v>
      </c>
      <c r="BN133" s="3" t="n">
        <f aca="false">IF(D133=$BN$3,F133,0)</f>
        <v>0</v>
      </c>
      <c r="BO133" s="3" t="n">
        <f aca="false">IF(E133=$BN$3,G133,0)</f>
        <v>0</v>
      </c>
      <c r="BP133" s="3" t="n">
        <f aca="false">IF(D133=$BP$3,F133,0)</f>
        <v>0</v>
      </c>
      <c r="BQ133" s="3" t="n">
        <f aca="false">IF(E133=$BP$3,G133,0)</f>
        <v>0</v>
      </c>
      <c r="BR133" s="3" t="n">
        <f aca="false">IF(D133=$BR$3,F133,0)</f>
        <v>0</v>
      </c>
      <c r="BS133" s="3" t="n">
        <f aca="false">IF(E133=$BR$3,G133,0)</f>
        <v>0</v>
      </c>
      <c r="BT133" s="3" t="n">
        <f aca="false">IF(D133=$BT$3,F133,0)</f>
        <v>0</v>
      </c>
      <c r="BU133" s="3" t="n">
        <f aca="false">IF(E133=$BT$3,G133,0)</f>
        <v>0</v>
      </c>
      <c r="BV133" s="3" t="n">
        <f aca="false">IF(D133=$BV$3,F133,0)</f>
        <v>0</v>
      </c>
      <c r="BW133" s="3" t="n">
        <f aca="false">IF(E133=$BV$3,G133,0)</f>
        <v>0</v>
      </c>
      <c r="BX133" s="3" t="n">
        <f aca="false">IF(D133=$BX$3,F133,0)</f>
        <v>0</v>
      </c>
      <c r="BY133" s="3" t="n">
        <f aca="false">IF(E133=$BX$3,G133,0)</f>
        <v>0</v>
      </c>
      <c r="BZ133" s="3" t="n">
        <f aca="false">IF(D133=$BZ$3,F133,0)</f>
        <v>0</v>
      </c>
      <c r="CA133" s="3" t="n">
        <f aca="false">IF(E133=$BZ$3,G133,0)</f>
        <v>0</v>
      </c>
    </row>
    <row r="134" customFormat="false" ht="18.75" hidden="false" customHeight="false" outlineLevel="0" collapsed="false">
      <c r="A134" s="14"/>
      <c r="B134" s="14"/>
      <c r="C134" s="14" t="n">
        <f aca="false">F134-G134</f>
        <v>0</v>
      </c>
      <c r="D134" s="15"/>
      <c r="E134" s="15"/>
      <c r="F134" s="15"/>
      <c r="G134" s="16"/>
      <c r="H134" s="17" t="n">
        <f aca="false">IF(D134=$H$3,F134,0)</f>
        <v>0</v>
      </c>
      <c r="I134" s="17" t="n">
        <f aca="false">IF(E134=$H$3,G134,0)</f>
        <v>0</v>
      </c>
      <c r="J134" s="17" t="n">
        <f aca="false">IF(D134=$J$3,F134,0)</f>
        <v>0</v>
      </c>
      <c r="K134" s="17" t="n">
        <f aca="false">IF(E134=$J$3,G134,0)</f>
        <v>0</v>
      </c>
      <c r="L134" s="17" t="n">
        <f aca="false">IF(D134=$L$3,F134,0)</f>
        <v>0</v>
      </c>
      <c r="M134" s="17" t="n">
        <f aca="false">IF(E134=$L$3,G134,0)</f>
        <v>0</v>
      </c>
      <c r="N134" s="17" t="n">
        <f aca="false">IF(D134=$N$3,F134,0)</f>
        <v>0</v>
      </c>
      <c r="O134" s="17" t="n">
        <f aca="false">IF(E134=$N$3,G134,0)</f>
        <v>0</v>
      </c>
      <c r="P134" s="17" t="n">
        <f aca="false">IF(D134=$P$3,F134,0)</f>
        <v>0</v>
      </c>
      <c r="Q134" s="17" t="n">
        <f aca="false">IF(E134=$P$3,G134,0)</f>
        <v>0</v>
      </c>
      <c r="R134" s="17" t="n">
        <f aca="false">IF(D134=$R$3,F134,0)</f>
        <v>0</v>
      </c>
      <c r="S134" s="17" t="n">
        <f aca="false">IF(E134=$R$3,G134,0)</f>
        <v>0</v>
      </c>
      <c r="T134" s="17" t="n">
        <f aca="false">IF(D134=$T$3,F134,0)</f>
        <v>0</v>
      </c>
      <c r="U134" s="17" t="n">
        <f aca="false">IF(D134=$T$3,G134,0)</f>
        <v>0</v>
      </c>
      <c r="V134" s="17" t="n">
        <f aca="false">IF(D134=$V$3,F134,0)</f>
        <v>0</v>
      </c>
      <c r="W134" s="17" t="n">
        <f aca="false">IF(E134=$V$3,G134,0)</f>
        <v>0</v>
      </c>
      <c r="X134" s="17" t="n">
        <f aca="false">IF(D134=$X$3,F134,0)</f>
        <v>0</v>
      </c>
      <c r="Y134" s="17" t="n">
        <f aca="false">IF(E134=$X$3,G134,0)</f>
        <v>0</v>
      </c>
      <c r="Z134" s="17" t="n">
        <f aca="false">IF(D134=$Z$3,F134,0)</f>
        <v>0</v>
      </c>
      <c r="AA134" s="17" t="n">
        <f aca="false">IF(E134=$Z$3,G134,0)</f>
        <v>0</v>
      </c>
      <c r="AB134" s="17" t="n">
        <f aca="false">IF(D134=$AB$3,F134,0)</f>
        <v>0</v>
      </c>
      <c r="AC134" s="17" t="n">
        <f aca="false">IF(E134=$AB$3,G134,0)</f>
        <v>0</v>
      </c>
      <c r="AD134" s="17" t="n">
        <f aca="false">IF(D134=$AD$3,F134,0)</f>
        <v>0</v>
      </c>
      <c r="AE134" s="17" t="n">
        <f aca="false">IF(E134=$AD$3,G134,0)</f>
        <v>0</v>
      </c>
      <c r="AF134" s="17" t="n">
        <f aca="false">IF(D134=$AF$3,F134,0)</f>
        <v>0</v>
      </c>
      <c r="AG134" s="17" t="n">
        <f aca="false">IF(E134=$AF$3,G134,0)</f>
        <v>0</v>
      </c>
      <c r="AH134" s="17" t="n">
        <f aca="false">IF(D134=$AH$3,F134,0)</f>
        <v>0</v>
      </c>
      <c r="AI134" s="17" t="n">
        <f aca="false">IF(E134=$AH$3,G134,0)</f>
        <v>0</v>
      </c>
      <c r="AJ134" s="17" t="n">
        <f aca="false">IF(D134=$AJ$3,F134,0)</f>
        <v>0</v>
      </c>
      <c r="AK134" s="17" t="n">
        <f aca="false">IF(E134=$AJ$3,G134,0)</f>
        <v>0</v>
      </c>
      <c r="AL134" s="17" t="n">
        <f aca="false">IF(D134=$AL$3,F134,0)</f>
        <v>0</v>
      </c>
      <c r="AM134" s="17" t="n">
        <f aca="false">IF(E134=$AL$3,G134,0)</f>
        <v>0</v>
      </c>
      <c r="AN134" s="17" t="n">
        <f aca="false">IF(D134=$AN$3,F134,0)</f>
        <v>0</v>
      </c>
      <c r="AO134" s="17" t="n">
        <f aca="false">IF(E134=$AN$3,G134,0)</f>
        <v>0</v>
      </c>
      <c r="AP134" s="17" t="n">
        <f aca="false">IF(D134=$AP$3,F134,0)</f>
        <v>0</v>
      </c>
      <c r="AQ134" s="17" t="n">
        <f aca="false">IF(E134=$AP$3,G134,0)</f>
        <v>0</v>
      </c>
      <c r="AR134" s="17" t="n">
        <f aca="false">IF(D134=$AR$3,F134,0)</f>
        <v>0</v>
      </c>
      <c r="AS134" s="17" t="n">
        <f aca="false">IF(E134=$AR$3,G134,0)</f>
        <v>0</v>
      </c>
      <c r="AT134" s="17" t="n">
        <f aca="false">IF(D134=$AT$3,F134,0)</f>
        <v>0</v>
      </c>
      <c r="AU134" s="17" t="n">
        <f aca="false">IF(E134=$AT$3,G134,0)</f>
        <v>0</v>
      </c>
      <c r="AV134" s="3" t="n">
        <f aca="false">IF(D134=$AV$3,F134,0)</f>
        <v>0</v>
      </c>
      <c r="AW134" s="3" t="n">
        <f aca="false">IF(E134=$AV$3,G134,0)</f>
        <v>0</v>
      </c>
      <c r="AX134" s="3" t="n">
        <f aca="false">IF(D134=$AX$3,F134,0)</f>
        <v>0</v>
      </c>
      <c r="AY134" s="3" t="n">
        <f aca="false">IF(E134=$AX$3,G134,0)</f>
        <v>0</v>
      </c>
      <c r="AZ134" s="3" t="n">
        <f aca="false">IF(D134=$AZ$3,F134,0)</f>
        <v>0</v>
      </c>
      <c r="BA134" s="3" t="n">
        <f aca="false">IF(E134=$AZ$3,G134,0)</f>
        <v>0</v>
      </c>
      <c r="BB134" s="3" t="n">
        <f aca="false">IF(D134=$BB$3,F134,0)</f>
        <v>0</v>
      </c>
      <c r="BC134" s="3" t="n">
        <f aca="false">IF(E134=$BB$3,G134,0)</f>
        <v>0</v>
      </c>
      <c r="BD134" s="3" t="n">
        <f aca="false">IF(D134=$BD$3,F134,0)</f>
        <v>0</v>
      </c>
      <c r="BE134" s="3" t="n">
        <f aca="false">IF(E134=$BD$3,G134,0)</f>
        <v>0</v>
      </c>
      <c r="BF134" s="3" t="n">
        <f aca="false">IF(D134=$BF$3,F134,0)</f>
        <v>0</v>
      </c>
      <c r="BG134" s="3" t="n">
        <f aca="false">IF(E134=$BF$3,G134,0)</f>
        <v>0</v>
      </c>
      <c r="BH134" s="3" t="n">
        <f aca="false">IF(D134=$BH$3,F134,0)</f>
        <v>0</v>
      </c>
      <c r="BI134" s="3" t="n">
        <f aca="false">IF(E134=$BH$3,G134,0)</f>
        <v>0</v>
      </c>
      <c r="BJ134" s="3" t="n">
        <f aca="false">IF(D134=$BJ$3,F134,0)</f>
        <v>0</v>
      </c>
      <c r="BK134" s="3" t="n">
        <f aca="false">IF(E134=$BJ$3,G134,0)</f>
        <v>0</v>
      </c>
      <c r="BL134" s="3" t="n">
        <f aca="false">IF(D134=$BL$3,F134,0)</f>
        <v>0</v>
      </c>
      <c r="BM134" s="3" t="n">
        <f aca="false">IF(E134=$BL$3,G134,0)</f>
        <v>0</v>
      </c>
      <c r="BN134" s="3" t="n">
        <f aca="false">IF(D134=$BN$3,F134,0)</f>
        <v>0</v>
      </c>
      <c r="BO134" s="3" t="n">
        <f aca="false">IF(E134=$BN$3,G134,0)</f>
        <v>0</v>
      </c>
      <c r="BP134" s="3" t="n">
        <f aca="false">IF(D134=$BP$3,F134,0)</f>
        <v>0</v>
      </c>
      <c r="BQ134" s="3" t="n">
        <f aca="false">IF(E134=$BP$3,G134,0)</f>
        <v>0</v>
      </c>
      <c r="BR134" s="3" t="n">
        <f aca="false">IF(D134=$BR$3,F134,0)</f>
        <v>0</v>
      </c>
      <c r="BS134" s="3" t="n">
        <f aca="false">IF(E134=$BR$3,G134,0)</f>
        <v>0</v>
      </c>
      <c r="BT134" s="3" t="n">
        <f aca="false">IF(D134=$BT$3,F134,0)</f>
        <v>0</v>
      </c>
      <c r="BU134" s="3" t="n">
        <f aca="false">IF(E134=$BT$3,G134,0)</f>
        <v>0</v>
      </c>
      <c r="BV134" s="3" t="n">
        <f aca="false">IF(D134=$BV$3,F134,0)</f>
        <v>0</v>
      </c>
      <c r="BW134" s="3" t="n">
        <f aca="false">IF(E134=$BV$3,G134,0)</f>
        <v>0</v>
      </c>
      <c r="BX134" s="3" t="n">
        <f aca="false">IF(D134=$BX$3,F134,0)</f>
        <v>0</v>
      </c>
      <c r="BY134" s="3" t="n">
        <f aca="false">IF(E134=$BX$3,G134,0)</f>
        <v>0</v>
      </c>
      <c r="BZ134" s="3" t="n">
        <f aca="false">IF(D134=$BZ$3,F134,0)</f>
        <v>0</v>
      </c>
      <c r="CA134" s="3" t="n">
        <f aca="false">IF(E134=$BZ$3,G134,0)</f>
        <v>0</v>
      </c>
    </row>
    <row r="135" customFormat="false" ht="18.75" hidden="false" customHeight="false" outlineLevel="0" collapsed="false">
      <c r="A135" s="14"/>
      <c r="B135" s="14"/>
      <c r="C135" s="14" t="n">
        <f aca="false">F135-G135</f>
        <v>0</v>
      </c>
      <c r="D135" s="15"/>
      <c r="E135" s="15"/>
      <c r="F135" s="15"/>
      <c r="G135" s="16"/>
      <c r="H135" s="17" t="n">
        <f aca="false">IF(D135=$H$3,F135,0)</f>
        <v>0</v>
      </c>
      <c r="I135" s="17" t="n">
        <f aca="false">IF(E135=$H$3,G135,0)</f>
        <v>0</v>
      </c>
      <c r="J135" s="17" t="n">
        <f aca="false">IF(D135=$J$3,F135,0)</f>
        <v>0</v>
      </c>
      <c r="K135" s="17" t="n">
        <f aca="false">IF(E135=$J$3,G135,0)</f>
        <v>0</v>
      </c>
      <c r="L135" s="17" t="n">
        <f aca="false">IF(D135=$L$3,F135,0)</f>
        <v>0</v>
      </c>
      <c r="M135" s="17" t="n">
        <f aca="false">IF(E135=$L$3,G135,0)</f>
        <v>0</v>
      </c>
      <c r="N135" s="17" t="n">
        <f aca="false">IF(D135=$N$3,F135,0)</f>
        <v>0</v>
      </c>
      <c r="O135" s="17" t="n">
        <f aca="false">IF(E135=$N$3,G135,0)</f>
        <v>0</v>
      </c>
      <c r="P135" s="17" t="n">
        <f aca="false">IF(D135=$P$3,F135,0)</f>
        <v>0</v>
      </c>
      <c r="Q135" s="17" t="n">
        <f aca="false">IF(E135=$P$3,G135,0)</f>
        <v>0</v>
      </c>
      <c r="R135" s="17" t="n">
        <f aca="false">IF(D135=$R$3,F135,0)</f>
        <v>0</v>
      </c>
      <c r="S135" s="17" t="n">
        <f aca="false">IF(E135=$R$3,G135,0)</f>
        <v>0</v>
      </c>
      <c r="T135" s="17" t="n">
        <f aca="false">IF(D135=$T$3,F135,0)</f>
        <v>0</v>
      </c>
      <c r="U135" s="17" t="n">
        <f aca="false">IF(D135=$T$3,G135,0)</f>
        <v>0</v>
      </c>
      <c r="V135" s="17" t="n">
        <f aca="false">IF(D135=$V$3,F135,0)</f>
        <v>0</v>
      </c>
      <c r="W135" s="17" t="n">
        <f aca="false">IF(E135=$V$3,G135,0)</f>
        <v>0</v>
      </c>
      <c r="X135" s="17" t="n">
        <f aca="false">IF(D135=$X$3,F135,0)</f>
        <v>0</v>
      </c>
      <c r="Y135" s="17" t="n">
        <f aca="false">IF(E135=$X$3,G135,0)</f>
        <v>0</v>
      </c>
      <c r="Z135" s="17" t="n">
        <f aca="false">IF(D135=$Z$3,F135,0)</f>
        <v>0</v>
      </c>
      <c r="AA135" s="17" t="n">
        <f aca="false">IF(E135=$Z$3,G135,0)</f>
        <v>0</v>
      </c>
      <c r="AB135" s="17" t="n">
        <f aca="false">IF(D135=$AB$3,F135,0)</f>
        <v>0</v>
      </c>
      <c r="AC135" s="17" t="n">
        <f aca="false">IF(E135=$AB$3,G135,0)</f>
        <v>0</v>
      </c>
      <c r="AD135" s="17" t="n">
        <f aca="false">IF(D135=$AD$3,F135,0)</f>
        <v>0</v>
      </c>
      <c r="AE135" s="17" t="n">
        <f aca="false">IF(E135=$AD$3,G135,0)</f>
        <v>0</v>
      </c>
      <c r="AF135" s="17" t="n">
        <f aca="false">IF(D135=$AF$3,F135,0)</f>
        <v>0</v>
      </c>
      <c r="AG135" s="17" t="n">
        <f aca="false">IF(E135=$AF$3,G135,0)</f>
        <v>0</v>
      </c>
      <c r="AH135" s="17" t="n">
        <f aca="false">IF(D135=$AH$3,F135,0)</f>
        <v>0</v>
      </c>
      <c r="AI135" s="17" t="n">
        <f aca="false">IF(E135=$AH$3,G135,0)</f>
        <v>0</v>
      </c>
      <c r="AJ135" s="17" t="n">
        <f aca="false">IF(D135=$AJ$3,F135,0)</f>
        <v>0</v>
      </c>
      <c r="AK135" s="17" t="n">
        <f aca="false">IF(E135=$AJ$3,G135,0)</f>
        <v>0</v>
      </c>
      <c r="AL135" s="17" t="n">
        <f aca="false">IF(D135=$AL$3,F135,0)</f>
        <v>0</v>
      </c>
      <c r="AM135" s="17" t="n">
        <f aca="false">IF(E135=$AL$3,G135,0)</f>
        <v>0</v>
      </c>
      <c r="AN135" s="17" t="n">
        <f aca="false">IF(D135=$AN$3,F135,0)</f>
        <v>0</v>
      </c>
      <c r="AO135" s="17" t="n">
        <f aca="false">IF(E135=$AN$3,G135,0)</f>
        <v>0</v>
      </c>
      <c r="AP135" s="17" t="n">
        <f aca="false">IF(D135=$AP$3,F135,0)</f>
        <v>0</v>
      </c>
      <c r="AQ135" s="17" t="n">
        <f aca="false">IF(E135=$AP$3,G135,0)</f>
        <v>0</v>
      </c>
      <c r="AR135" s="17" t="n">
        <f aca="false">IF(D135=$AR$3,F135,0)</f>
        <v>0</v>
      </c>
      <c r="AS135" s="17" t="n">
        <f aca="false">IF(E135=$AR$3,G135,0)</f>
        <v>0</v>
      </c>
      <c r="AT135" s="17" t="n">
        <f aca="false">IF(D135=$AT$3,F135,0)</f>
        <v>0</v>
      </c>
      <c r="AU135" s="17" t="n">
        <f aca="false">IF(E135=$AT$3,G135,0)</f>
        <v>0</v>
      </c>
      <c r="AV135" s="3" t="n">
        <f aca="false">IF(D135=$AV$3,F135,0)</f>
        <v>0</v>
      </c>
      <c r="AW135" s="3" t="n">
        <f aca="false">IF(E135=$AV$3,G135,0)</f>
        <v>0</v>
      </c>
      <c r="AX135" s="3" t="n">
        <f aca="false">IF(D135=$AX$3,F135,0)</f>
        <v>0</v>
      </c>
      <c r="AY135" s="3" t="n">
        <f aca="false">IF(E135=$AX$3,G135,0)</f>
        <v>0</v>
      </c>
      <c r="AZ135" s="3" t="n">
        <f aca="false">IF(D135=$AZ$3,F135,0)</f>
        <v>0</v>
      </c>
      <c r="BA135" s="3" t="n">
        <f aca="false">IF(E135=$AZ$3,G135,0)</f>
        <v>0</v>
      </c>
      <c r="BB135" s="3" t="n">
        <f aca="false">IF(D135=$BB$3,F135,0)</f>
        <v>0</v>
      </c>
      <c r="BC135" s="3" t="n">
        <f aca="false">IF(E135=$BB$3,G135,0)</f>
        <v>0</v>
      </c>
      <c r="BD135" s="3" t="n">
        <f aca="false">IF(D135=$BD$3,F135,0)</f>
        <v>0</v>
      </c>
      <c r="BE135" s="3" t="n">
        <f aca="false">IF(E135=$BD$3,G135,0)</f>
        <v>0</v>
      </c>
      <c r="BF135" s="3" t="n">
        <f aca="false">IF(D135=$BF$3,F135,0)</f>
        <v>0</v>
      </c>
      <c r="BG135" s="3" t="n">
        <f aca="false">IF(E135=$BF$3,G135,0)</f>
        <v>0</v>
      </c>
      <c r="BH135" s="3" t="n">
        <f aca="false">IF(D135=$BH$3,F135,0)</f>
        <v>0</v>
      </c>
      <c r="BI135" s="3" t="n">
        <f aca="false">IF(E135=$BH$3,G135,0)</f>
        <v>0</v>
      </c>
      <c r="BJ135" s="3" t="n">
        <f aca="false">IF(D135=$BJ$3,F135,0)</f>
        <v>0</v>
      </c>
      <c r="BK135" s="3" t="n">
        <f aca="false">IF(E135=$BJ$3,G135,0)</f>
        <v>0</v>
      </c>
      <c r="BL135" s="3" t="n">
        <f aca="false">IF(D135=$BL$3,F135,0)</f>
        <v>0</v>
      </c>
      <c r="BM135" s="3" t="n">
        <f aca="false">IF(E135=$BL$3,G135,0)</f>
        <v>0</v>
      </c>
      <c r="BN135" s="3" t="n">
        <f aca="false">IF(D135=$BN$3,F135,0)</f>
        <v>0</v>
      </c>
      <c r="BO135" s="3" t="n">
        <f aca="false">IF(E135=$BN$3,G135,0)</f>
        <v>0</v>
      </c>
      <c r="BP135" s="3" t="n">
        <f aca="false">IF(D135=$BP$3,F135,0)</f>
        <v>0</v>
      </c>
      <c r="BQ135" s="3" t="n">
        <f aca="false">IF(E135=$BP$3,G135,0)</f>
        <v>0</v>
      </c>
      <c r="BR135" s="3" t="n">
        <f aca="false">IF(D135=$BR$3,F135,0)</f>
        <v>0</v>
      </c>
      <c r="BS135" s="3" t="n">
        <f aca="false">IF(E135=$BR$3,G135,0)</f>
        <v>0</v>
      </c>
      <c r="BT135" s="3" t="n">
        <f aca="false">IF(D135=$BT$3,F135,0)</f>
        <v>0</v>
      </c>
      <c r="BU135" s="3" t="n">
        <f aca="false">IF(E135=$BT$3,G135,0)</f>
        <v>0</v>
      </c>
      <c r="BV135" s="3" t="n">
        <f aca="false">IF(D135=$BV$3,F135,0)</f>
        <v>0</v>
      </c>
      <c r="BW135" s="3" t="n">
        <f aca="false">IF(E135=$BV$3,G135,0)</f>
        <v>0</v>
      </c>
      <c r="BX135" s="3" t="n">
        <f aca="false">IF(D135=$BX$3,F135,0)</f>
        <v>0</v>
      </c>
      <c r="BY135" s="3" t="n">
        <f aca="false">IF(E135=$BX$3,G135,0)</f>
        <v>0</v>
      </c>
      <c r="BZ135" s="3" t="n">
        <f aca="false">IF(D135=$BZ$3,F135,0)</f>
        <v>0</v>
      </c>
      <c r="CA135" s="3" t="n">
        <f aca="false">IF(E135=$BZ$3,G135,0)</f>
        <v>0</v>
      </c>
    </row>
    <row r="136" customFormat="false" ht="18.75" hidden="false" customHeight="false" outlineLevel="0" collapsed="false">
      <c r="A136" s="14"/>
      <c r="B136" s="14"/>
      <c r="C136" s="14" t="n">
        <f aca="false">F136-G136</f>
        <v>0</v>
      </c>
      <c r="D136" s="15"/>
      <c r="E136" s="15"/>
      <c r="F136" s="15"/>
      <c r="G136" s="16"/>
      <c r="H136" s="17" t="n">
        <f aca="false">IF(D136=$H$3,F136,0)</f>
        <v>0</v>
      </c>
      <c r="I136" s="17" t="n">
        <f aca="false">IF(E136=$H$3,G136,0)</f>
        <v>0</v>
      </c>
      <c r="J136" s="17" t="n">
        <f aca="false">IF(D136=$J$3,F136,0)</f>
        <v>0</v>
      </c>
      <c r="K136" s="17" t="n">
        <f aca="false">IF(E136=$J$3,G136,0)</f>
        <v>0</v>
      </c>
      <c r="L136" s="17" t="n">
        <f aca="false">IF(D136=$L$3,F136,0)</f>
        <v>0</v>
      </c>
      <c r="M136" s="17" t="n">
        <f aca="false">IF(E136=$L$3,G136,0)</f>
        <v>0</v>
      </c>
      <c r="N136" s="17" t="n">
        <f aca="false">IF(D136=$N$3,F136,0)</f>
        <v>0</v>
      </c>
      <c r="O136" s="17" t="n">
        <f aca="false">IF(E136=$N$3,G136,0)</f>
        <v>0</v>
      </c>
      <c r="P136" s="17" t="n">
        <f aca="false">IF(D136=$P$3,F136,0)</f>
        <v>0</v>
      </c>
      <c r="Q136" s="17" t="n">
        <f aca="false">IF(E136=$P$3,G136,0)</f>
        <v>0</v>
      </c>
      <c r="R136" s="17" t="n">
        <f aca="false">IF(D136=$R$3,F136,0)</f>
        <v>0</v>
      </c>
      <c r="S136" s="17" t="n">
        <f aca="false">IF(E136=$R$3,G136,0)</f>
        <v>0</v>
      </c>
      <c r="T136" s="17" t="n">
        <f aca="false">IF(D136=$T$3,F136,0)</f>
        <v>0</v>
      </c>
      <c r="U136" s="17" t="n">
        <f aca="false">IF(D136=$T$3,G136,0)</f>
        <v>0</v>
      </c>
      <c r="V136" s="17" t="n">
        <f aca="false">IF(D136=$V$3,F136,0)</f>
        <v>0</v>
      </c>
      <c r="W136" s="17" t="n">
        <f aca="false">IF(E136=$V$3,G136,0)</f>
        <v>0</v>
      </c>
      <c r="X136" s="17" t="n">
        <f aca="false">IF(D136=$X$3,F136,0)</f>
        <v>0</v>
      </c>
      <c r="Y136" s="17" t="n">
        <f aca="false">IF(E136=$X$3,G136,0)</f>
        <v>0</v>
      </c>
      <c r="Z136" s="17" t="n">
        <f aca="false">IF(D136=$Z$3,F136,0)</f>
        <v>0</v>
      </c>
      <c r="AA136" s="17" t="n">
        <f aca="false">IF(E136=$Z$3,G136,0)</f>
        <v>0</v>
      </c>
      <c r="AB136" s="17" t="n">
        <f aca="false">IF(D136=$AB$3,F136,0)</f>
        <v>0</v>
      </c>
      <c r="AC136" s="17" t="n">
        <f aca="false">IF(E136=$AB$3,G136,0)</f>
        <v>0</v>
      </c>
      <c r="AD136" s="17" t="n">
        <f aca="false">IF(D136=$AD$3,F136,0)</f>
        <v>0</v>
      </c>
      <c r="AE136" s="17" t="n">
        <f aca="false">IF(E136=$AD$3,G136,0)</f>
        <v>0</v>
      </c>
      <c r="AF136" s="17" t="n">
        <f aca="false">IF(D136=$AF$3,F136,0)</f>
        <v>0</v>
      </c>
      <c r="AG136" s="17" t="n">
        <f aca="false">IF(E136=$AF$3,G136,0)</f>
        <v>0</v>
      </c>
      <c r="AH136" s="17" t="n">
        <f aca="false">IF(D136=$AH$3,F136,0)</f>
        <v>0</v>
      </c>
      <c r="AI136" s="17" t="n">
        <f aca="false">IF(E136=$AH$3,G136,0)</f>
        <v>0</v>
      </c>
      <c r="AJ136" s="17" t="n">
        <f aca="false">IF(D136=$AJ$3,F136,0)</f>
        <v>0</v>
      </c>
      <c r="AK136" s="17" t="n">
        <f aca="false">IF(E136=$AJ$3,G136,0)</f>
        <v>0</v>
      </c>
      <c r="AL136" s="17" t="n">
        <f aca="false">IF(D136=$AL$3,F136,0)</f>
        <v>0</v>
      </c>
      <c r="AM136" s="17" t="n">
        <f aca="false">IF(E136=$AL$3,G136,0)</f>
        <v>0</v>
      </c>
      <c r="AN136" s="17" t="n">
        <f aca="false">IF(D136=$AN$3,F136,0)</f>
        <v>0</v>
      </c>
      <c r="AO136" s="17" t="n">
        <f aca="false">IF(E136=$AN$3,G136,0)</f>
        <v>0</v>
      </c>
      <c r="AP136" s="17" t="n">
        <f aca="false">IF(D136=$AP$3,F136,0)</f>
        <v>0</v>
      </c>
      <c r="AQ136" s="17" t="n">
        <f aca="false">IF(E136=$AP$3,G136,0)</f>
        <v>0</v>
      </c>
      <c r="AR136" s="17" t="n">
        <f aca="false">IF(D136=$AR$3,F136,0)</f>
        <v>0</v>
      </c>
      <c r="AS136" s="17" t="n">
        <f aca="false">IF(E136=$AR$3,G136,0)</f>
        <v>0</v>
      </c>
      <c r="AT136" s="17" t="n">
        <f aca="false">IF(D136=$AT$3,F136,0)</f>
        <v>0</v>
      </c>
      <c r="AU136" s="17" t="n">
        <f aca="false">IF(E136=$AT$3,G136,0)</f>
        <v>0</v>
      </c>
      <c r="AV136" s="3" t="n">
        <f aca="false">IF(D136=$AV$3,F136,0)</f>
        <v>0</v>
      </c>
      <c r="AW136" s="3" t="n">
        <f aca="false">IF(E136=$AV$3,G136,0)</f>
        <v>0</v>
      </c>
      <c r="AX136" s="3" t="n">
        <f aca="false">IF(D136=$AX$3,F136,0)</f>
        <v>0</v>
      </c>
      <c r="AY136" s="3" t="n">
        <f aca="false">IF(E136=$AX$3,G136,0)</f>
        <v>0</v>
      </c>
      <c r="AZ136" s="3" t="n">
        <f aca="false">IF(D136=$AZ$3,F136,0)</f>
        <v>0</v>
      </c>
      <c r="BA136" s="3" t="n">
        <f aca="false">IF(E136=$AZ$3,G136,0)</f>
        <v>0</v>
      </c>
      <c r="BB136" s="3" t="n">
        <f aca="false">IF(D136=$BB$3,F136,0)</f>
        <v>0</v>
      </c>
      <c r="BC136" s="3" t="n">
        <f aca="false">IF(E136=$BB$3,G136,0)</f>
        <v>0</v>
      </c>
      <c r="BD136" s="3" t="n">
        <f aca="false">IF(D136=$BD$3,F136,0)</f>
        <v>0</v>
      </c>
      <c r="BE136" s="3" t="n">
        <f aca="false">IF(E136=$BD$3,G136,0)</f>
        <v>0</v>
      </c>
      <c r="BF136" s="3" t="n">
        <f aca="false">IF(D136=$BF$3,F136,0)</f>
        <v>0</v>
      </c>
      <c r="BG136" s="3" t="n">
        <f aca="false">IF(E136=$BF$3,G136,0)</f>
        <v>0</v>
      </c>
      <c r="BH136" s="3" t="n">
        <f aca="false">IF(D136=$BH$3,F136,0)</f>
        <v>0</v>
      </c>
      <c r="BI136" s="3" t="n">
        <f aca="false">IF(E136=$BH$3,G136,0)</f>
        <v>0</v>
      </c>
      <c r="BJ136" s="3" t="n">
        <f aca="false">IF(D136=$BJ$3,F136,0)</f>
        <v>0</v>
      </c>
      <c r="BK136" s="3" t="n">
        <f aca="false">IF(E136=$BJ$3,G136,0)</f>
        <v>0</v>
      </c>
      <c r="BL136" s="3" t="n">
        <f aca="false">IF(D136=$BL$3,F136,0)</f>
        <v>0</v>
      </c>
      <c r="BM136" s="3" t="n">
        <f aca="false">IF(E136=$BL$3,G136,0)</f>
        <v>0</v>
      </c>
      <c r="BN136" s="3" t="n">
        <f aca="false">IF(D136=$BN$3,F136,0)</f>
        <v>0</v>
      </c>
      <c r="BO136" s="3" t="n">
        <f aca="false">IF(E136=$BN$3,G136,0)</f>
        <v>0</v>
      </c>
      <c r="BP136" s="3" t="n">
        <f aca="false">IF(D136=$BP$3,F136,0)</f>
        <v>0</v>
      </c>
      <c r="BQ136" s="3" t="n">
        <f aca="false">IF(E136=$BP$3,G136,0)</f>
        <v>0</v>
      </c>
      <c r="BR136" s="3" t="n">
        <f aca="false">IF(D136=$BR$3,F136,0)</f>
        <v>0</v>
      </c>
      <c r="BS136" s="3" t="n">
        <f aca="false">IF(E136=$BR$3,G136,0)</f>
        <v>0</v>
      </c>
      <c r="BT136" s="3" t="n">
        <f aca="false">IF(D136=$BT$3,F136,0)</f>
        <v>0</v>
      </c>
      <c r="BU136" s="3" t="n">
        <f aca="false">IF(E136=$BT$3,G136,0)</f>
        <v>0</v>
      </c>
      <c r="BV136" s="3" t="n">
        <f aca="false">IF(D136=$BV$3,F136,0)</f>
        <v>0</v>
      </c>
      <c r="BW136" s="3" t="n">
        <f aca="false">IF(E136=$BV$3,G136,0)</f>
        <v>0</v>
      </c>
      <c r="BX136" s="3" t="n">
        <f aca="false">IF(D136=$BX$3,F136,0)</f>
        <v>0</v>
      </c>
      <c r="BY136" s="3" t="n">
        <f aca="false">IF(E136=$BX$3,G136,0)</f>
        <v>0</v>
      </c>
      <c r="BZ136" s="3" t="n">
        <f aca="false">IF(D136=$BZ$3,F136,0)</f>
        <v>0</v>
      </c>
      <c r="CA136" s="3" t="n">
        <f aca="false">IF(E136=$BZ$3,G136,0)</f>
        <v>0</v>
      </c>
    </row>
    <row r="137" customFormat="false" ht="18.75" hidden="false" customHeight="false" outlineLevel="0" collapsed="false">
      <c r="A137" s="14"/>
      <c r="B137" s="14"/>
      <c r="C137" s="14" t="n">
        <f aca="false">F137-G137</f>
        <v>0</v>
      </c>
      <c r="D137" s="15"/>
      <c r="E137" s="15"/>
      <c r="F137" s="15"/>
      <c r="G137" s="16"/>
      <c r="H137" s="17" t="n">
        <f aca="false">IF(D137=$H$3,F137,0)</f>
        <v>0</v>
      </c>
      <c r="I137" s="17" t="n">
        <f aca="false">IF(E137=$H$3,G137,0)</f>
        <v>0</v>
      </c>
      <c r="J137" s="17" t="n">
        <f aca="false">IF(D137=$J$3,F137,0)</f>
        <v>0</v>
      </c>
      <c r="K137" s="17" t="n">
        <f aca="false">IF(E137=$J$3,G137,0)</f>
        <v>0</v>
      </c>
      <c r="L137" s="17" t="n">
        <f aca="false">IF(D137=$L$3,F137,0)</f>
        <v>0</v>
      </c>
      <c r="M137" s="17" t="n">
        <f aca="false">IF(E137=$L$3,G137,0)</f>
        <v>0</v>
      </c>
      <c r="N137" s="17" t="n">
        <f aca="false">IF(D137=$N$3,F137,0)</f>
        <v>0</v>
      </c>
      <c r="O137" s="17" t="n">
        <f aca="false">IF(E137=$N$3,G137,0)</f>
        <v>0</v>
      </c>
      <c r="P137" s="17" t="n">
        <f aca="false">IF(D137=$P$3,F137,0)</f>
        <v>0</v>
      </c>
      <c r="Q137" s="17" t="n">
        <f aca="false">IF(E137=$P$3,G137,0)</f>
        <v>0</v>
      </c>
      <c r="R137" s="17" t="n">
        <f aca="false">IF(D137=$R$3,F137,0)</f>
        <v>0</v>
      </c>
      <c r="S137" s="17" t="n">
        <f aca="false">IF(E137=$R$3,G137,0)</f>
        <v>0</v>
      </c>
      <c r="T137" s="17" t="n">
        <f aca="false">IF(D137=$T$3,F137,0)</f>
        <v>0</v>
      </c>
      <c r="U137" s="17" t="n">
        <f aca="false">IF(D137=$T$3,G137,0)</f>
        <v>0</v>
      </c>
      <c r="V137" s="17" t="n">
        <f aca="false">IF(D137=$V$3,F137,0)</f>
        <v>0</v>
      </c>
      <c r="W137" s="17" t="n">
        <f aca="false">IF(E137=$V$3,G137,0)</f>
        <v>0</v>
      </c>
      <c r="X137" s="17" t="n">
        <f aca="false">IF(D137=$X$3,F137,0)</f>
        <v>0</v>
      </c>
      <c r="Y137" s="17" t="n">
        <f aca="false">IF(E137=$X$3,G137,0)</f>
        <v>0</v>
      </c>
      <c r="Z137" s="17" t="n">
        <f aca="false">IF(D137=$Z$3,F137,0)</f>
        <v>0</v>
      </c>
      <c r="AA137" s="17" t="n">
        <f aca="false">IF(E137=$Z$3,G137,0)</f>
        <v>0</v>
      </c>
      <c r="AB137" s="17" t="n">
        <f aca="false">IF(D137=$AB$3,F137,0)</f>
        <v>0</v>
      </c>
      <c r="AC137" s="17" t="n">
        <f aca="false">IF(E137=$AB$3,G137,0)</f>
        <v>0</v>
      </c>
      <c r="AD137" s="17" t="n">
        <f aca="false">IF(D137=$AD$3,F137,0)</f>
        <v>0</v>
      </c>
      <c r="AE137" s="17" t="n">
        <f aca="false">IF(E137=$AD$3,G137,0)</f>
        <v>0</v>
      </c>
      <c r="AF137" s="17" t="n">
        <f aca="false">IF(D137=$AF$3,F137,0)</f>
        <v>0</v>
      </c>
      <c r="AG137" s="17" t="n">
        <f aca="false">IF(E137=$AF$3,G137,0)</f>
        <v>0</v>
      </c>
      <c r="AH137" s="17" t="n">
        <f aca="false">IF(D137=$AH$3,F137,0)</f>
        <v>0</v>
      </c>
      <c r="AI137" s="17" t="n">
        <f aca="false">IF(E137=$AH$3,G137,0)</f>
        <v>0</v>
      </c>
      <c r="AJ137" s="17" t="n">
        <f aca="false">IF(D137=$AJ$3,F137,0)</f>
        <v>0</v>
      </c>
      <c r="AK137" s="17" t="n">
        <f aca="false">IF(E137=$AJ$3,G137,0)</f>
        <v>0</v>
      </c>
      <c r="AL137" s="17" t="n">
        <f aca="false">IF(D137=$AL$3,F137,0)</f>
        <v>0</v>
      </c>
      <c r="AM137" s="17" t="n">
        <f aca="false">IF(E137=$AL$3,G137,0)</f>
        <v>0</v>
      </c>
      <c r="AN137" s="17" t="n">
        <f aca="false">IF(D137=$AN$3,F137,0)</f>
        <v>0</v>
      </c>
      <c r="AO137" s="17" t="n">
        <f aca="false">IF(E137=$AN$3,G137,0)</f>
        <v>0</v>
      </c>
      <c r="AP137" s="17" t="n">
        <f aca="false">IF(D137=$AP$3,F137,0)</f>
        <v>0</v>
      </c>
      <c r="AQ137" s="17" t="n">
        <f aca="false">IF(E137=$AP$3,G137,0)</f>
        <v>0</v>
      </c>
      <c r="AR137" s="17" t="n">
        <f aca="false">IF(D137=$AR$3,F137,0)</f>
        <v>0</v>
      </c>
      <c r="AS137" s="17" t="n">
        <f aca="false">IF(E137=$AR$3,G137,0)</f>
        <v>0</v>
      </c>
      <c r="AT137" s="17" t="n">
        <f aca="false">IF(D137=$AT$3,F137,0)</f>
        <v>0</v>
      </c>
      <c r="AU137" s="17" t="n">
        <f aca="false">IF(E137=$AT$3,G137,0)</f>
        <v>0</v>
      </c>
      <c r="AV137" s="3" t="n">
        <f aca="false">IF(D137=$AV$3,F137,0)</f>
        <v>0</v>
      </c>
      <c r="AW137" s="3" t="n">
        <f aca="false">IF(E137=$AV$3,G137,0)</f>
        <v>0</v>
      </c>
      <c r="AX137" s="3" t="n">
        <f aca="false">IF(D137=$AX$3,F137,0)</f>
        <v>0</v>
      </c>
      <c r="AY137" s="3" t="n">
        <f aca="false">IF(E137=$AX$3,G137,0)</f>
        <v>0</v>
      </c>
      <c r="AZ137" s="3" t="n">
        <f aca="false">IF(D137=$AZ$3,F137,0)</f>
        <v>0</v>
      </c>
      <c r="BA137" s="3" t="n">
        <f aca="false">IF(E137=$AZ$3,G137,0)</f>
        <v>0</v>
      </c>
      <c r="BB137" s="3" t="n">
        <f aca="false">IF(D137=$BB$3,F137,0)</f>
        <v>0</v>
      </c>
      <c r="BC137" s="3" t="n">
        <f aca="false">IF(E137=$BB$3,G137,0)</f>
        <v>0</v>
      </c>
      <c r="BD137" s="3" t="n">
        <f aca="false">IF(D137=$BD$3,F137,0)</f>
        <v>0</v>
      </c>
      <c r="BE137" s="3" t="n">
        <f aca="false">IF(E137=$BD$3,G137,0)</f>
        <v>0</v>
      </c>
      <c r="BF137" s="3" t="n">
        <f aca="false">IF(D137=$BF$3,F137,0)</f>
        <v>0</v>
      </c>
      <c r="BG137" s="3" t="n">
        <f aca="false">IF(E137=$BF$3,G137,0)</f>
        <v>0</v>
      </c>
      <c r="BH137" s="3" t="n">
        <f aca="false">IF(D137=$BH$3,F137,0)</f>
        <v>0</v>
      </c>
      <c r="BI137" s="3" t="n">
        <f aca="false">IF(E137=$BH$3,G137,0)</f>
        <v>0</v>
      </c>
      <c r="BJ137" s="3" t="n">
        <f aca="false">IF(D137=$BJ$3,F137,0)</f>
        <v>0</v>
      </c>
      <c r="BK137" s="3" t="n">
        <f aca="false">IF(E137=$BJ$3,G137,0)</f>
        <v>0</v>
      </c>
      <c r="BL137" s="3" t="n">
        <f aca="false">IF(D137=$BL$3,F137,0)</f>
        <v>0</v>
      </c>
      <c r="BM137" s="3" t="n">
        <f aca="false">IF(E137=$BL$3,G137,0)</f>
        <v>0</v>
      </c>
      <c r="BN137" s="3" t="n">
        <f aca="false">IF(D137=$BN$3,F137,0)</f>
        <v>0</v>
      </c>
      <c r="BO137" s="3" t="n">
        <f aca="false">IF(E137=$BN$3,G137,0)</f>
        <v>0</v>
      </c>
      <c r="BP137" s="3" t="n">
        <f aca="false">IF(D137=$BP$3,F137,0)</f>
        <v>0</v>
      </c>
      <c r="BQ137" s="3" t="n">
        <f aca="false">IF(E137=$BP$3,G137,0)</f>
        <v>0</v>
      </c>
      <c r="BR137" s="3" t="n">
        <f aca="false">IF(D137=$BR$3,F137,0)</f>
        <v>0</v>
      </c>
      <c r="BS137" s="3" t="n">
        <f aca="false">IF(E137=$BR$3,G137,0)</f>
        <v>0</v>
      </c>
      <c r="BT137" s="3" t="n">
        <f aca="false">IF(D137=$BT$3,F137,0)</f>
        <v>0</v>
      </c>
      <c r="BU137" s="3" t="n">
        <f aca="false">IF(E137=$BT$3,G137,0)</f>
        <v>0</v>
      </c>
      <c r="BV137" s="3" t="n">
        <f aca="false">IF(D137=$BV$3,F137,0)</f>
        <v>0</v>
      </c>
      <c r="BW137" s="3" t="n">
        <f aca="false">IF(E137=$BV$3,G137,0)</f>
        <v>0</v>
      </c>
      <c r="BX137" s="3" t="n">
        <f aca="false">IF(D137=$BX$3,F137,0)</f>
        <v>0</v>
      </c>
      <c r="BY137" s="3" t="n">
        <f aca="false">IF(E137=$BX$3,G137,0)</f>
        <v>0</v>
      </c>
      <c r="BZ137" s="3" t="n">
        <f aca="false">IF(D137=$BZ$3,F137,0)</f>
        <v>0</v>
      </c>
      <c r="CA137" s="3" t="n">
        <f aca="false">IF(E137=$BZ$3,G137,0)</f>
        <v>0</v>
      </c>
    </row>
    <row r="138" customFormat="false" ht="18.75" hidden="false" customHeight="false" outlineLevel="0" collapsed="false">
      <c r="A138" s="14"/>
      <c r="B138" s="14"/>
      <c r="C138" s="14" t="n">
        <f aca="false">F138-G138</f>
        <v>0</v>
      </c>
      <c r="D138" s="15"/>
      <c r="E138" s="15"/>
      <c r="F138" s="15"/>
      <c r="G138" s="16"/>
      <c r="H138" s="17" t="n">
        <f aca="false">IF(D138=$H$3,F138,0)</f>
        <v>0</v>
      </c>
      <c r="I138" s="17" t="n">
        <f aca="false">IF(E138=$H$3,G138,0)</f>
        <v>0</v>
      </c>
      <c r="J138" s="17" t="n">
        <f aca="false">IF(D138=$J$3,F138,0)</f>
        <v>0</v>
      </c>
      <c r="K138" s="17" t="n">
        <f aca="false">IF(E138=$J$3,G138,0)</f>
        <v>0</v>
      </c>
      <c r="L138" s="17" t="n">
        <f aca="false">IF(D138=$L$3,F138,0)</f>
        <v>0</v>
      </c>
      <c r="M138" s="17" t="n">
        <f aca="false">IF(E138=$L$3,G138,0)</f>
        <v>0</v>
      </c>
      <c r="N138" s="17" t="n">
        <f aca="false">IF(D138=$N$3,F138,0)</f>
        <v>0</v>
      </c>
      <c r="O138" s="17" t="n">
        <f aca="false">IF(E138=$N$3,G138,0)</f>
        <v>0</v>
      </c>
      <c r="P138" s="17" t="n">
        <f aca="false">IF(D138=$P$3,F138,0)</f>
        <v>0</v>
      </c>
      <c r="Q138" s="17" t="n">
        <f aca="false">IF(E138=$P$3,G138,0)</f>
        <v>0</v>
      </c>
      <c r="R138" s="17" t="n">
        <f aca="false">IF(D138=$R$3,F138,0)</f>
        <v>0</v>
      </c>
      <c r="S138" s="17" t="n">
        <f aca="false">IF(E138=$R$3,G138,0)</f>
        <v>0</v>
      </c>
      <c r="T138" s="17" t="n">
        <f aca="false">IF(D138=$T$3,F138,0)</f>
        <v>0</v>
      </c>
      <c r="U138" s="17" t="n">
        <f aca="false">IF(D138=$T$3,G138,0)</f>
        <v>0</v>
      </c>
      <c r="V138" s="17" t="n">
        <f aca="false">IF(D138=$V$3,F138,0)</f>
        <v>0</v>
      </c>
      <c r="W138" s="17" t="n">
        <f aca="false">IF(E138=$V$3,G138,0)</f>
        <v>0</v>
      </c>
      <c r="X138" s="17" t="n">
        <f aca="false">IF(D138=$X$3,F138,0)</f>
        <v>0</v>
      </c>
      <c r="Y138" s="17" t="n">
        <f aca="false">IF(E138=$X$3,G138,0)</f>
        <v>0</v>
      </c>
      <c r="Z138" s="17" t="n">
        <f aca="false">IF(D138=$Z$3,F138,0)</f>
        <v>0</v>
      </c>
      <c r="AA138" s="17" t="n">
        <f aca="false">IF(E138=$Z$3,G138,0)</f>
        <v>0</v>
      </c>
      <c r="AB138" s="17" t="n">
        <f aca="false">IF(D138=$AB$3,F138,0)</f>
        <v>0</v>
      </c>
      <c r="AC138" s="17" t="n">
        <f aca="false">IF(E138=$AB$3,G138,0)</f>
        <v>0</v>
      </c>
      <c r="AD138" s="17" t="n">
        <f aca="false">IF(D138=$AD$3,F138,0)</f>
        <v>0</v>
      </c>
      <c r="AE138" s="17" t="n">
        <f aca="false">IF(E138=$AD$3,G138,0)</f>
        <v>0</v>
      </c>
      <c r="AF138" s="17" t="n">
        <f aca="false">IF(D138=$AF$3,F138,0)</f>
        <v>0</v>
      </c>
      <c r="AG138" s="17" t="n">
        <f aca="false">IF(E138=$AF$3,G138,0)</f>
        <v>0</v>
      </c>
      <c r="AH138" s="17" t="n">
        <f aca="false">IF(D138=$AH$3,F138,0)</f>
        <v>0</v>
      </c>
      <c r="AI138" s="17" t="n">
        <f aca="false">IF(E138=$AH$3,G138,0)</f>
        <v>0</v>
      </c>
      <c r="AJ138" s="17" t="n">
        <f aca="false">IF(D138=$AJ$3,F138,0)</f>
        <v>0</v>
      </c>
      <c r="AK138" s="17" t="n">
        <f aca="false">IF(E138=$AJ$3,G138,0)</f>
        <v>0</v>
      </c>
      <c r="AL138" s="17" t="n">
        <f aca="false">IF(D138=$AL$3,F138,0)</f>
        <v>0</v>
      </c>
      <c r="AM138" s="17" t="n">
        <f aca="false">IF(E138=$AL$3,G138,0)</f>
        <v>0</v>
      </c>
      <c r="AN138" s="17" t="n">
        <f aca="false">IF(D138=$AN$3,F138,0)</f>
        <v>0</v>
      </c>
      <c r="AO138" s="17" t="n">
        <f aca="false">IF(E138=$AN$3,G138,0)</f>
        <v>0</v>
      </c>
      <c r="AP138" s="17" t="n">
        <f aca="false">IF(D138=$AP$3,F138,0)</f>
        <v>0</v>
      </c>
      <c r="AQ138" s="17" t="n">
        <f aca="false">IF(E138=$AP$3,G138,0)</f>
        <v>0</v>
      </c>
      <c r="AR138" s="17" t="n">
        <f aca="false">IF(D138=$AR$3,F138,0)</f>
        <v>0</v>
      </c>
      <c r="AS138" s="17" t="n">
        <f aca="false">IF(E138=$AR$3,G138,0)</f>
        <v>0</v>
      </c>
      <c r="AT138" s="17" t="n">
        <f aca="false">IF(D138=$AT$3,F138,0)</f>
        <v>0</v>
      </c>
      <c r="AU138" s="17" t="n">
        <f aca="false">IF(E138=$AT$3,G138,0)</f>
        <v>0</v>
      </c>
      <c r="AV138" s="3" t="n">
        <f aca="false">IF(D138=$AV$3,F138,0)</f>
        <v>0</v>
      </c>
      <c r="AW138" s="3" t="n">
        <f aca="false">IF(E138=$AV$3,G138,0)</f>
        <v>0</v>
      </c>
      <c r="AX138" s="3" t="n">
        <f aca="false">IF(D138=$AX$3,F138,0)</f>
        <v>0</v>
      </c>
      <c r="AY138" s="3" t="n">
        <f aca="false">IF(E138=$AX$3,G138,0)</f>
        <v>0</v>
      </c>
      <c r="AZ138" s="3" t="n">
        <f aca="false">IF(D138=$AZ$3,F138,0)</f>
        <v>0</v>
      </c>
      <c r="BA138" s="3" t="n">
        <f aca="false">IF(E138=$AZ$3,G138,0)</f>
        <v>0</v>
      </c>
      <c r="BB138" s="3" t="n">
        <f aca="false">IF(D138=$BB$3,F138,0)</f>
        <v>0</v>
      </c>
      <c r="BC138" s="3" t="n">
        <f aca="false">IF(E138=$BB$3,G138,0)</f>
        <v>0</v>
      </c>
      <c r="BD138" s="3" t="n">
        <f aca="false">IF(D138=$BD$3,F138,0)</f>
        <v>0</v>
      </c>
      <c r="BE138" s="3" t="n">
        <f aca="false">IF(E138=$BD$3,G138,0)</f>
        <v>0</v>
      </c>
      <c r="BF138" s="3" t="n">
        <f aca="false">IF(D138=$BF$3,F138,0)</f>
        <v>0</v>
      </c>
      <c r="BG138" s="3" t="n">
        <f aca="false">IF(E138=$BF$3,G138,0)</f>
        <v>0</v>
      </c>
      <c r="BH138" s="3" t="n">
        <f aca="false">IF(D138=$BH$3,F138,0)</f>
        <v>0</v>
      </c>
      <c r="BI138" s="3" t="n">
        <f aca="false">IF(E138=$BH$3,G138,0)</f>
        <v>0</v>
      </c>
      <c r="BJ138" s="3" t="n">
        <f aca="false">IF(D138=$BJ$3,F138,0)</f>
        <v>0</v>
      </c>
      <c r="BK138" s="3" t="n">
        <f aca="false">IF(E138=$BJ$3,G138,0)</f>
        <v>0</v>
      </c>
      <c r="BL138" s="3" t="n">
        <f aca="false">IF(D138=$BL$3,F138,0)</f>
        <v>0</v>
      </c>
      <c r="BM138" s="3" t="n">
        <f aca="false">IF(E138=$BL$3,G138,0)</f>
        <v>0</v>
      </c>
      <c r="BN138" s="3" t="n">
        <f aca="false">IF(D138=$BN$3,F138,0)</f>
        <v>0</v>
      </c>
      <c r="BO138" s="3" t="n">
        <f aca="false">IF(E138=$BN$3,G138,0)</f>
        <v>0</v>
      </c>
      <c r="BP138" s="3" t="n">
        <f aca="false">IF(D138=$BP$3,F138,0)</f>
        <v>0</v>
      </c>
      <c r="BQ138" s="3" t="n">
        <f aca="false">IF(E138=$BP$3,G138,0)</f>
        <v>0</v>
      </c>
      <c r="BR138" s="3" t="n">
        <f aca="false">IF(D138=$BR$3,F138,0)</f>
        <v>0</v>
      </c>
      <c r="BS138" s="3" t="n">
        <f aca="false">IF(E138=$BR$3,G138,0)</f>
        <v>0</v>
      </c>
      <c r="BT138" s="3" t="n">
        <f aca="false">IF(D138=$BT$3,F138,0)</f>
        <v>0</v>
      </c>
      <c r="BU138" s="3" t="n">
        <f aca="false">IF(E138=$BT$3,G138,0)</f>
        <v>0</v>
      </c>
      <c r="BV138" s="3" t="n">
        <f aca="false">IF(D138=$BV$3,F138,0)</f>
        <v>0</v>
      </c>
      <c r="BW138" s="3" t="n">
        <f aca="false">IF(E138=$BV$3,G138,0)</f>
        <v>0</v>
      </c>
      <c r="BX138" s="3" t="n">
        <f aca="false">IF(D138=$BX$3,F138,0)</f>
        <v>0</v>
      </c>
      <c r="BY138" s="3" t="n">
        <f aca="false">IF(E138=$BX$3,G138,0)</f>
        <v>0</v>
      </c>
      <c r="BZ138" s="3" t="n">
        <f aca="false">IF(D138=$BZ$3,F138,0)</f>
        <v>0</v>
      </c>
      <c r="CA138" s="3" t="n">
        <f aca="false">IF(E138=$BZ$3,G138,0)</f>
        <v>0</v>
      </c>
    </row>
    <row r="139" customFormat="false" ht="18.75" hidden="false" customHeight="false" outlineLevel="0" collapsed="false">
      <c r="A139" s="14"/>
      <c r="B139" s="14"/>
      <c r="C139" s="14" t="n">
        <f aca="false">F139-G139</f>
        <v>0</v>
      </c>
      <c r="D139" s="15"/>
      <c r="E139" s="15"/>
      <c r="F139" s="15"/>
      <c r="G139" s="16"/>
      <c r="H139" s="17" t="n">
        <f aca="false">IF(D139=$H$3,F139,0)</f>
        <v>0</v>
      </c>
      <c r="I139" s="17" t="n">
        <f aca="false">IF(E139=$H$3,G139,0)</f>
        <v>0</v>
      </c>
      <c r="J139" s="17" t="n">
        <f aca="false">IF(D139=$J$3,F139,0)</f>
        <v>0</v>
      </c>
      <c r="K139" s="17" t="n">
        <f aca="false">IF(E139=$J$3,G139,0)</f>
        <v>0</v>
      </c>
      <c r="L139" s="17" t="n">
        <f aca="false">IF(D139=$L$3,F139,0)</f>
        <v>0</v>
      </c>
      <c r="M139" s="17" t="n">
        <f aca="false">IF(E139=$L$3,G139,0)</f>
        <v>0</v>
      </c>
      <c r="N139" s="17" t="n">
        <f aca="false">IF(D139=$N$3,F139,0)</f>
        <v>0</v>
      </c>
      <c r="O139" s="17" t="n">
        <f aca="false">IF(E139=$N$3,G139,0)</f>
        <v>0</v>
      </c>
      <c r="P139" s="17" t="n">
        <f aca="false">IF(D139=$P$3,F139,0)</f>
        <v>0</v>
      </c>
      <c r="Q139" s="17" t="n">
        <f aca="false">IF(E139=$P$3,G139,0)</f>
        <v>0</v>
      </c>
      <c r="R139" s="17" t="n">
        <f aca="false">IF(D139=$R$3,F139,0)</f>
        <v>0</v>
      </c>
      <c r="S139" s="17" t="n">
        <f aca="false">IF(E139=$R$3,G139,0)</f>
        <v>0</v>
      </c>
      <c r="T139" s="17" t="n">
        <f aca="false">IF(D139=$T$3,F139,0)</f>
        <v>0</v>
      </c>
      <c r="U139" s="17" t="n">
        <f aca="false">IF(D139=$T$3,G139,0)</f>
        <v>0</v>
      </c>
      <c r="V139" s="17" t="n">
        <f aca="false">IF(D139=$V$3,F139,0)</f>
        <v>0</v>
      </c>
      <c r="W139" s="17" t="n">
        <f aca="false">IF(E139=$V$3,G139,0)</f>
        <v>0</v>
      </c>
      <c r="X139" s="17" t="n">
        <f aca="false">IF(D139=$X$3,F139,0)</f>
        <v>0</v>
      </c>
      <c r="Y139" s="17" t="n">
        <f aca="false">IF(E139=$X$3,G139,0)</f>
        <v>0</v>
      </c>
      <c r="Z139" s="17" t="n">
        <f aca="false">IF(D139=$Z$3,F139,0)</f>
        <v>0</v>
      </c>
      <c r="AA139" s="17" t="n">
        <f aca="false">IF(E139=$Z$3,G139,0)</f>
        <v>0</v>
      </c>
      <c r="AB139" s="17" t="n">
        <f aca="false">IF(D139=$AB$3,F139,0)</f>
        <v>0</v>
      </c>
      <c r="AC139" s="17" t="n">
        <f aca="false">IF(E139=$AB$3,G139,0)</f>
        <v>0</v>
      </c>
      <c r="AD139" s="17" t="n">
        <f aca="false">IF(D139=$AD$3,F139,0)</f>
        <v>0</v>
      </c>
      <c r="AE139" s="17" t="n">
        <f aca="false">IF(E139=$AD$3,G139,0)</f>
        <v>0</v>
      </c>
      <c r="AF139" s="17" t="n">
        <f aca="false">IF(D139=$AF$3,F139,0)</f>
        <v>0</v>
      </c>
      <c r="AG139" s="17" t="n">
        <f aca="false">IF(E139=$AF$3,G139,0)</f>
        <v>0</v>
      </c>
      <c r="AH139" s="17" t="n">
        <f aca="false">IF(D139=$AH$3,F139,0)</f>
        <v>0</v>
      </c>
      <c r="AI139" s="17" t="n">
        <f aca="false">IF(E139=$AH$3,G139,0)</f>
        <v>0</v>
      </c>
      <c r="AJ139" s="17" t="n">
        <f aca="false">IF(D139=$AJ$3,F139,0)</f>
        <v>0</v>
      </c>
      <c r="AK139" s="17" t="n">
        <f aca="false">IF(E139=$AJ$3,G139,0)</f>
        <v>0</v>
      </c>
      <c r="AL139" s="17" t="n">
        <f aca="false">IF(D139=$AL$3,F139,0)</f>
        <v>0</v>
      </c>
      <c r="AM139" s="17" t="n">
        <f aca="false">IF(E139=$AL$3,G139,0)</f>
        <v>0</v>
      </c>
      <c r="AN139" s="17" t="n">
        <f aca="false">IF(D139=$AN$3,F139,0)</f>
        <v>0</v>
      </c>
      <c r="AO139" s="17" t="n">
        <f aca="false">IF(E139=$AN$3,G139,0)</f>
        <v>0</v>
      </c>
      <c r="AP139" s="17" t="n">
        <f aca="false">IF(D139=$AP$3,F139,0)</f>
        <v>0</v>
      </c>
      <c r="AQ139" s="17" t="n">
        <f aca="false">IF(E139=$AP$3,G139,0)</f>
        <v>0</v>
      </c>
      <c r="AR139" s="17" t="n">
        <f aca="false">IF(D139=$AR$3,F139,0)</f>
        <v>0</v>
      </c>
      <c r="AS139" s="17" t="n">
        <f aca="false">IF(E139=$AR$3,G139,0)</f>
        <v>0</v>
      </c>
      <c r="AT139" s="17" t="n">
        <f aca="false">IF(D139=$AT$3,F139,0)</f>
        <v>0</v>
      </c>
      <c r="AU139" s="17" t="n">
        <f aca="false">IF(E139=$AT$3,G139,0)</f>
        <v>0</v>
      </c>
      <c r="AV139" s="3" t="n">
        <f aca="false">IF(D139=$AV$3,F139,0)</f>
        <v>0</v>
      </c>
      <c r="AW139" s="3" t="n">
        <f aca="false">IF(E139=$AV$3,G139,0)</f>
        <v>0</v>
      </c>
      <c r="AX139" s="3" t="n">
        <f aca="false">IF(D139=$AX$3,F139,0)</f>
        <v>0</v>
      </c>
      <c r="AY139" s="3" t="n">
        <f aca="false">IF(E139=$AX$3,G139,0)</f>
        <v>0</v>
      </c>
      <c r="AZ139" s="3" t="n">
        <f aca="false">IF(D139=$AZ$3,F139,0)</f>
        <v>0</v>
      </c>
      <c r="BA139" s="3" t="n">
        <f aca="false">IF(E139=$AZ$3,G139,0)</f>
        <v>0</v>
      </c>
      <c r="BB139" s="3" t="n">
        <f aca="false">IF(D139=$BB$3,F139,0)</f>
        <v>0</v>
      </c>
      <c r="BC139" s="3" t="n">
        <f aca="false">IF(E139=$BB$3,G139,0)</f>
        <v>0</v>
      </c>
      <c r="BD139" s="3" t="n">
        <f aca="false">IF(D139=$BD$3,F139,0)</f>
        <v>0</v>
      </c>
      <c r="BE139" s="3" t="n">
        <f aca="false">IF(E139=$BD$3,G139,0)</f>
        <v>0</v>
      </c>
      <c r="BF139" s="3" t="n">
        <f aca="false">IF(D139=$BF$3,F139,0)</f>
        <v>0</v>
      </c>
      <c r="BG139" s="3" t="n">
        <f aca="false">IF(E139=$BF$3,G139,0)</f>
        <v>0</v>
      </c>
      <c r="BH139" s="3" t="n">
        <f aca="false">IF(D139=$BH$3,F139,0)</f>
        <v>0</v>
      </c>
      <c r="BI139" s="3" t="n">
        <f aca="false">IF(E139=$BH$3,G139,0)</f>
        <v>0</v>
      </c>
      <c r="BJ139" s="3" t="n">
        <f aca="false">IF(D139=$BJ$3,F139,0)</f>
        <v>0</v>
      </c>
      <c r="BK139" s="3" t="n">
        <f aca="false">IF(E139=$BJ$3,G139,0)</f>
        <v>0</v>
      </c>
      <c r="BL139" s="3" t="n">
        <f aca="false">IF(D139=$BL$3,F139,0)</f>
        <v>0</v>
      </c>
      <c r="BM139" s="3" t="n">
        <f aca="false">IF(E139=$BL$3,G139,0)</f>
        <v>0</v>
      </c>
      <c r="BN139" s="3" t="n">
        <f aca="false">IF(D139=$BN$3,F139,0)</f>
        <v>0</v>
      </c>
      <c r="BO139" s="3" t="n">
        <f aca="false">IF(E139=$BN$3,G139,0)</f>
        <v>0</v>
      </c>
      <c r="BP139" s="3" t="n">
        <f aca="false">IF(D139=$BP$3,F139,0)</f>
        <v>0</v>
      </c>
      <c r="BQ139" s="3" t="n">
        <f aca="false">IF(E139=$BP$3,G139,0)</f>
        <v>0</v>
      </c>
      <c r="BR139" s="3" t="n">
        <f aca="false">IF(D139=$BR$3,F139,0)</f>
        <v>0</v>
      </c>
      <c r="BS139" s="3" t="n">
        <f aca="false">IF(E139=$BR$3,G139,0)</f>
        <v>0</v>
      </c>
      <c r="BT139" s="3" t="n">
        <f aca="false">IF(D139=$BT$3,F139,0)</f>
        <v>0</v>
      </c>
      <c r="BU139" s="3" t="n">
        <f aca="false">IF(E139=$BT$3,G139,0)</f>
        <v>0</v>
      </c>
      <c r="BV139" s="3" t="n">
        <f aca="false">IF(D139=$BV$3,F139,0)</f>
        <v>0</v>
      </c>
      <c r="BW139" s="3" t="n">
        <f aca="false">IF(E139=$BV$3,G139,0)</f>
        <v>0</v>
      </c>
      <c r="BX139" s="3" t="n">
        <f aca="false">IF(D139=$BX$3,F139,0)</f>
        <v>0</v>
      </c>
      <c r="BY139" s="3" t="n">
        <f aca="false">IF(E139=$BX$3,G139,0)</f>
        <v>0</v>
      </c>
      <c r="BZ139" s="3" t="n">
        <f aca="false">IF(D139=$BZ$3,F139,0)</f>
        <v>0</v>
      </c>
      <c r="CA139" s="3" t="n">
        <f aca="false">IF(E139=$BZ$3,G139,0)</f>
        <v>0</v>
      </c>
    </row>
    <row r="140" customFormat="false" ht="18.75" hidden="false" customHeight="false" outlineLevel="0" collapsed="false">
      <c r="A140" s="14"/>
      <c r="B140" s="14"/>
      <c r="C140" s="14" t="n">
        <f aca="false">F140-G140</f>
        <v>0</v>
      </c>
      <c r="D140" s="15"/>
      <c r="E140" s="15"/>
      <c r="F140" s="15"/>
      <c r="G140" s="16"/>
      <c r="H140" s="17" t="n">
        <f aca="false">IF(D140=$H$3,F140,0)</f>
        <v>0</v>
      </c>
      <c r="I140" s="17" t="n">
        <f aca="false">IF(E140=$H$3,G140,0)</f>
        <v>0</v>
      </c>
      <c r="J140" s="17" t="n">
        <f aca="false">IF(D140=$J$3,F140,0)</f>
        <v>0</v>
      </c>
      <c r="K140" s="17" t="n">
        <f aca="false">IF(E140=$J$3,G140,0)</f>
        <v>0</v>
      </c>
      <c r="L140" s="17" t="n">
        <f aca="false">IF(D140=$L$3,F140,0)</f>
        <v>0</v>
      </c>
      <c r="M140" s="17" t="n">
        <f aca="false">IF(E140=$L$3,G140,0)</f>
        <v>0</v>
      </c>
      <c r="N140" s="17" t="n">
        <f aca="false">IF(D140=$N$3,F140,0)</f>
        <v>0</v>
      </c>
      <c r="O140" s="17" t="n">
        <f aca="false">IF(E140=$N$3,G140,0)</f>
        <v>0</v>
      </c>
      <c r="P140" s="17" t="n">
        <f aca="false">IF(D140=$P$3,F140,0)</f>
        <v>0</v>
      </c>
      <c r="Q140" s="17" t="n">
        <f aca="false">IF(E140=$P$3,G140,0)</f>
        <v>0</v>
      </c>
      <c r="R140" s="17" t="n">
        <f aca="false">IF(D140=$R$3,F140,0)</f>
        <v>0</v>
      </c>
      <c r="S140" s="17" t="n">
        <f aca="false">IF(E140=$R$3,G140,0)</f>
        <v>0</v>
      </c>
      <c r="T140" s="17" t="n">
        <f aca="false">IF(D140=$T$3,F140,0)</f>
        <v>0</v>
      </c>
      <c r="U140" s="17" t="n">
        <f aca="false">IF(D140=$T$3,G140,0)</f>
        <v>0</v>
      </c>
      <c r="V140" s="17" t="n">
        <f aca="false">IF(D140=$V$3,F140,0)</f>
        <v>0</v>
      </c>
      <c r="W140" s="17" t="n">
        <f aca="false">IF(E140=$V$3,G140,0)</f>
        <v>0</v>
      </c>
      <c r="X140" s="17" t="n">
        <f aca="false">IF(D140=$X$3,F140,0)</f>
        <v>0</v>
      </c>
      <c r="Y140" s="17" t="n">
        <f aca="false">IF(E140=$X$3,G140,0)</f>
        <v>0</v>
      </c>
      <c r="Z140" s="17" t="n">
        <f aca="false">IF(D140=$Z$3,F140,0)</f>
        <v>0</v>
      </c>
      <c r="AA140" s="17" t="n">
        <f aca="false">IF(E140=$Z$3,G140,0)</f>
        <v>0</v>
      </c>
      <c r="AB140" s="17" t="n">
        <f aca="false">IF(D140=$AB$3,F140,0)</f>
        <v>0</v>
      </c>
      <c r="AC140" s="17" t="n">
        <f aca="false">IF(E140=$AB$3,G140,0)</f>
        <v>0</v>
      </c>
      <c r="AD140" s="17" t="n">
        <f aca="false">IF(D140=$AD$3,F140,0)</f>
        <v>0</v>
      </c>
      <c r="AE140" s="17" t="n">
        <f aca="false">IF(E140=$AD$3,G140,0)</f>
        <v>0</v>
      </c>
      <c r="AF140" s="17" t="n">
        <f aca="false">IF(D140=$AF$3,F140,0)</f>
        <v>0</v>
      </c>
      <c r="AG140" s="17" t="n">
        <f aca="false">IF(E140=$AF$3,G140,0)</f>
        <v>0</v>
      </c>
      <c r="AH140" s="17" t="n">
        <f aca="false">IF(D140=$AH$3,F140,0)</f>
        <v>0</v>
      </c>
      <c r="AI140" s="17" t="n">
        <f aca="false">IF(E140=$AH$3,G140,0)</f>
        <v>0</v>
      </c>
      <c r="AJ140" s="17" t="n">
        <f aca="false">IF(D140=$AJ$3,F140,0)</f>
        <v>0</v>
      </c>
      <c r="AK140" s="17" t="n">
        <f aca="false">IF(E140=$AJ$3,G140,0)</f>
        <v>0</v>
      </c>
      <c r="AL140" s="17" t="n">
        <f aca="false">IF(D140=$AL$3,F140,0)</f>
        <v>0</v>
      </c>
      <c r="AM140" s="17" t="n">
        <f aca="false">IF(E140=$AL$3,G140,0)</f>
        <v>0</v>
      </c>
      <c r="AN140" s="17" t="n">
        <f aca="false">IF(D140=$AN$3,F140,0)</f>
        <v>0</v>
      </c>
      <c r="AO140" s="17" t="n">
        <f aca="false">IF(E140=$AN$3,G140,0)</f>
        <v>0</v>
      </c>
      <c r="AP140" s="17" t="n">
        <f aca="false">IF(D140=$AP$3,F140,0)</f>
        <v>0</v>
      </c>
      <c r="AQ140" s="17" t="n">
        <f aca="false">IF(E140=$AP$3,G140,0)</f>
        <v>0</v>
      </c>
      <c r="AR140" s="17" t="n">
        <f aca="false">IF(D140=$AR$3,F140,0)</f>
        <v>0</v>
      </c>
      <c r="AS140" s="17" t="n">
        <f aca="false">IF(E140=$AR$3,G140,0)</f>
        <v>0</v>
      </c>
      <c r="AT140" s="17" t="n">
        <f aca="false">IF(D140=$AT$3,F140,0)</f>
        <v>0</v>
      </c>
      <c r="AU140" s="17" t="n">
        <f aca="false">IF(E140=$AT$3,G140,0)</f>
        <v>0</v>
      </c>
      <c r="AV140" s="3" t="n">
        <f aca="false">IF(D140=$AV$3,F140,0)</f>
        <v>0</v>
      </c>
      <c r="AW140" s="3" t="n">
        <f aca="false">IF(E140=$AV$3,G140,0)</f>
        <v>0</v>
      </c>
      <c r="AX140" s="3" t="n">
        <f aca="false">IF(D140=$AX$3,F140,0)</f>
        <v>0</v>
      </c>
      <c r="AY140" s="3" t="n">
        <f aca="false">IF(E140=$AX$3,G140,0)</f>
        <v>0</v>
      </c>
      <c r="AZ140" s="3" t="n">
        <f aca="false">IF(D140=$AZ$3,F140,0)</f>
        <v>0</v>
      </c>
      <c r="BA140" s="3" t="n">
        <f aca="false">IF(E140=$AZ$3,G140,0)</f>
        <v>0</v>
      </c>
      <c r="BB140" s="3" t="n">
        <f aca="false">IF(D140=$BB$3,F140,0)</f>
        <v>0</v>
      </c>
      <c r="BC140" s="3" t="n">
        <f aca="false">IF(E140=$BB$3,G140,0)</f>
        <v>0</v>
      </c>
      <c r="BD140" s="3" t="n">
        <f aca="false">IF(D140=$BD$3,F140,0)</f>
        <v>0</v>
      </c>
      <c r="BE140" s="3" t="n">
        <f aca="false">IF(E140=$BD$3,G140,0)</f>
        <v>0</v>
      </c>
      <c r="BF140" s="3" t="n">
        <f aca="false">IF(D140=$BF$3,F140,0)</f>
        <v>0</v>
      </c>
      <c r="BG140" s="3" t="n">
        <f aca="false">IF(E140=$BF$3,G140,0)</f>
        <v>0</v>
      </c>
      <c r="BH140" s="3" t="n">
        <f aca="false">IF(D140=$BH$3,F140,0)</f>
        <v>0</v>
      </c>
      <c r="BI140" s="3" t="n">
        <f aca="false">IF(E140=$BH$3,G140,0)</f>
        <v>0</v>
      </c>
      <c r="BJ140" s="3" t="n">
        <f aca="false">IF(D140=$BJ$3,F140,0)</f>
        <v>0</v>
      </c>
      <c r="BK140" s="3" t="n">
        <f aca="false">IF(E140=$BJ$3,G140,0)</f>
        <v>0</v>
      </c>
      <c r="BL140" s="3" t="n">
        <f aca="false">IF(D140=$BL$3,F140,0)</f>
        <v>0</v>
      </c>
      <c r="BM140" s="3" t="n">
        <f aca="false">IF(E140=$BL$3,G140,0)</f>
        <v>0</v>
      </c>
      <c r="BN140" s="3" t="n">
        <f aca="false">IF(D140=$BN$3,F140,0)</f>
        <v>0</v>
      </c>
      <c r="BO140" s="3" t="n">
        <f aca="false">IF(E140=$BN$3,G140,0)</f>
        <v>0</v>
      </c>
      <c r="BP140" s="3" t="n">
        <f aca="false">IF(D140=$BP$3,F140,0)</f>
        <v>0</v>
      </c>
      <c r="BQ140" s="3" t="n">
        <f aca="false">IF(E140=$BP$3,G140,0)</f>
        <v>0</v>
      </c>
      <c r="BR140" s="3" t="n">
        <f aca="false">IF(D140=$BR$3,F140,0)</f>
        <v>0</v>
      </c>
      <c r="BS140" s="3" t="n">
        <f aca="false">IF(E140=$BR$3,G140,0)</f>
        <v>0</v>
      </c>
      <c r="BT140" s="3" t="n">
        <f aca="false">IF(D140=$BT$3,F140,0)</f>
        <v>0</v>
      </c>
      <c r="BU140" s="3" t="n">
        <f aca="false">IF(E140=$BT$3,G140,0)</f>
        <v>0</v>
      </c>
      <c r="BV140" s="3" t="n">
        <f aca="false">IF(D140=$BV$3,F140,0)</f>
        <v>0</v>
      </c>
      <c r="BW140" s="3" t="n">
        <f aca="false">IF(E140=$BV$3,G140,0)</f>
        <v>0</v>
      </c>
      <c r="BX140" s="3" t="n">
        <f aca="false">IF(D140=$BX$3,F140,0)</f>
        <v>0</v>
      </c>
      <c r="BY140" s="3" t="n">
        <f aca="false">IF(E140=$BX$3,G140,0)</f>
        <v>0</v>
      </c>
      <c r="BZ140" s="3" t="n">
        <f aca="false">IF(D140=$BZ$3,F140,0)</f>
        <v>0</v>
      </c>
      <c r="CA140" s="3" t="n">
        <f aca="false">IF(E140=$BZ$3,G140,0)</f>
        <v>0</v>
      </c>
    </row>
    <row r="141" customFormat="false" ht="18.75" hidden="false" customHeight="false" outlineLevel="0" collapsed="false">
      <c r="A141" s="14"/>
      <c r="B141" s="14"/>
      <c r="C141" s="14" t="n">
        <f aca="false">F141-G141</f>
        <v>0</v>
      </c>
      <c r="D141" s="15"/>
      <c r="E141" s="15"/>
      <c r="F141" s="15"/>
      <c r="G141" s="16"/>
      <c r="H141" s="17" t="n">
        <f aca="false">IF(D141=$H$3,F141,0)</f>
        <v>0</v>
      </c>
      <c r="I141" s="17" t="n">
        <f aca="false">IF(E141=$H$3,G141,0)</f>
        <v>0</v>
      </c>
      <c r="J141" s="17" t="n">
        <f aca="false">IF(D141=$J$3,F141,0)</f>
        <v>0</v>
      </c>
      <c r="K141" s="17" t="n">
        <f aca="false">IF(E141=$J$3,G141,0)</f>
        <v>0</v>
      </c>
      <c r="L141" s="17" t="n">
        <f aca="false">IF(D141=$L$3,F141,0)</f>
        <v>0</v>
      </c>
      <c r="M141" s="17" t="n">
        <f aca="false">IF(E141=$L$3,G141,0)</f>
        <v>0</v>
      </c>
      <c r="N141" s="17" t="n">
        <f aca="false">IF(D141=$N$3,F141,0)</f>
        <v>0</v>
      </c>
      <c r="O141" s="17" t="n">
        <f aca="false">IF(E141=$N$3,G141,0)</f>
        <v>0</v>
      </c>
      <c r="P141" s="17" t="n">
        <f aca="false">IF(D141=$P$3,F141,0)</f>
        <v>0</v>
      </c>
      <c r="Q141" s="17" t="n">
        <f aca="false">IF(E141=$P$3,G141,0)</f>
        <v>0</v>
      </c>
      <c r="R141" s="17" t="n">
        <f aca="false">IF(D141=$R$3,F141,0)</f>
        <v>0</v>
      </c>
      <c r="S141" s="17" t="n">
        <f aca="false">IF(E141=$R$3,G141,0)</f>
        <v>0</v>
      </c>
      <c r="T141" s="17" t="n">
        <f aca="false">IF(D141=$T$3,F141,0)</f>
        <v>0</v>
      </c>
      <c r="U141" s="17" t="n">
        <f aca="false">IF(D141=$T$3,G141,0)</f>
        <v>0</v>
      </c>
      <c r="V141" s="17" t="n">
        <f aca="false">IF(D141=$V$3,F141,0)</f>
        <v>0</v>
      </c>
      <c r="W141" s="17" t="n">
        <f aca="false">IF(E141=$V$3,G141,0)</f>
        <v>0</v>
      </c>
      <c r="X141" s="17" t="n">
        <f aca="false">IF(D141=$X$3,F141,0)</f>
        <v>0</v>
      </c>
      <c r="Y141" s="17" t="n">
        <f aca="false">IF(E141=$X$3,G141,0)</f>
        <v>0</v>
      </c>
      <c r="Z141" s="17" t="n">
        <f aca="false">IF(D141=$Z$3,F141,0)</f>
        <v>0</v>
      </c>
      <c r="AA141" s="17" t="n">
        <f aca="false">IF(E141=$Z$3,G141,0)</f>
        <v>0</v>
      </c>
      <c r="AB141" s="17" t="n">
        <f aca="false">IF(D141=$AB$3,F141,0)</f>
        <v>0</v>
      </c>
      <c r="AC141" s="17" t="n">
        <f aca="false">IF(E141=$AB$3,G141,0)</f>
        <v>0</v>
      </c>
      <c r="AD141" s="17" t="n">
        <f aca="false">IF(D141=$AD$3,F141,0)</f>
        <v>0</v>
      </c>
      <c r="AE141" s="17" t="n">
        <f aca="false">IF(E141=$AD$3,G141,0)</f>
        <v>0</v>
      </c>
      <c r="AF141" s="17" t="n">
        <f aca="false">IF(D141=$AF$3,F141,0)</f>
        <v>0</v>
      </c>
      <c r="AG141" s="17" t="n">
        <f aca="false">IF(E141=$AF$3,G141,0)</f>
        <v>0</v>
      </c>
      <c r="AH141" s="17" t="n">
        <f aca="false">IF(D141=$AH$3,F141,0)</f>
        <v>0</v>
      </c>
      <c r="AI141" s="17" t="n">
        <f aca="false">IF(E141=$AH$3,G141,0)</f>
        <v>0</v>
      </c>
      <c r="AJ141" s="17" t="n">
        <f aca="false">IF(D141=$AJ$3,F141,0)</f>
        <v>0</v>
      </c>
      <c r="AK141" s="17" t="n">
        <f aca="false">IF(E141=$AJ$3,G141,0)</f>
        <v>0</v>
      </c>
      <c r="AL141" s="17" t="n">
        <f aca="false">IF(D141=$AL$3,F141,0)</f>
        <v>0</v>
      </c>
      <c r="AM141" s="17" t="n">
        <f aca="false">IF(E141=$AL$3,G141,0)</f>
        <v>0</v>
      </c>
      <c r="AN141" s="17" t="n">
        <f aca="false">IF(D141=$AN$3,F141,0)</f>
        <v>0</v>
      </c>
      <c r="AO141" s="17" t="n">
        <f aca="false">IF(E141=$AN$3,G141,0)</f>
        <v>0</v>
      </c>
      <c r="AP141" s="17" t="n">
        <f aca="false">IF(D141=$AP$3,F141,0)</f>
        <v>0</v>
      </c>
      <c r="AQ141" s="17" t="n">
        <f aca="false">IF(E141=$AP$3,G141,0)</f>
        <v>0</v>
      </c>
      <c r="AR141" s="17" t="n">
        <f aca="false">IF(D141=$AR$3,F141,0)</f>
        <v>0</v>
      </c>
      <c r="AS141" s="17" t="n">
        <f aca="false">IF(E141=$AR$3,G141,0)</f>
        <v>0</v>
      </c>
      <c r="AT141" s="17" t="n">
        <f aca="false">IF(D141=$AT$3,F141,0)</f>
        <v>0</v>
      </c>
      <c r="AU141" s="17" t="n">
        <f aca="false">IF(E141=$AT$3,G141,0)</f>
        <v>0</v>
      </c>
      <c r="AV141" s="3" t="n">
        <f aca="false">IF(D141=$AV$3,F141,0)</f>
        <v>0</v>
      </c>
      <c r="AW141" s="3" t="n">
        <f aca="false">IF(E141=$AV$3,G141,0)</f>
        <v>0</v>
      </c>
      <c r="AX141" s="3" t="n">
        <f aca="false">IF(D141=$AX$3,F141,0)</f>
        <v>0</v>
      </c>
      <c r="AY141" s="3" t="n">
        <f aca="false">IF(E141=$AX$3,G141,0)</f>
        <v>0</v>
      </c>
      <c r="AZ141" s="3" t="n">
        <f aca="false">IF(D141=$AZ$3,F141,0)</f>
        <v>0</v>
      </c>
      <c r="BA141" s="3" t="n">
        <f aca="false">IF(E141=$AZ$3,G141,0)</f>
        <v>0</v>
      </c>
      <c r="BB141" s="3" t="n">
        <f aca="false">IF(D141=$BB$3,F141,0)</f>
        <v>0</v>
      </c>
      <c r="BC141" s="3" t="n">
        <f aca="false">IF(E141=$BB$3,G141,0)</f>
        <v>0</v>
      </c>
      <c r="BD141" s="3" t="n">
        <f aca="false">IF(D141=$BD$3,F141,0)</f>
        <v>0</v>
      </c>
      <c r="BE141" s="3" t="n">
        <f aca="false">IF(E141=$BD$3,G141,0)</f>
        <v>0</v>
      </c>
      <c r="BF141" s="3" t="n">
        <f aca="false">IF(D141=$BF$3,F141,0)</f>
        <v>0</v>
      </c>
      <c r="BG141" s="3" t="n">
        <f aca="false">IF(E141=$BF$3,G141,0)</f>
        <v>0</v>
      </c>
      <c r="BH141" s="3" t="n">
        <f aca="false">IF(D141=$BH$3,F141,0)</f>
        <v>0</v>
      </c>
      <c r="BI141" s="3" t="n">
        <f aca="false">IF(E141=$BH$3,G141,0)</f>
        <v>0</v>
      </c>
      <c r="BJ141" s="3" t="n">
        <f aca="false">IF(D141=$BJ$3,F141,0)</f>
        <v>0</v>
      </c>
      <c r="BK141" s="3" t="n">
        <f aca="false">IF(E141=$BJ$3,G141,0)</f>
        <v>0</v>
      </c>
      <c r="BL141" s="3" t="n">
        <f aca="false">IF(D141=$BL$3,F141,0)</f>
        <v>0</v>
      </c>
      <c r="BM141" s="3" t="n">
        <f aca="false">IF(E141=$BL$3,G141,0)</f>
        <v>0</v>
      </c>
      <c r="BN141" s="3" t="n">
        <f aca="false">IF(D141=$BN$3,F141,0)</f>
        <v>0</v>
      </c>
      <c r="BO141" s="3" t="n">
        <f aca="false">IF(E141=$BN$3,G141,0)</f>
        <v>0</v>
      </c>
      <c r="BP141" s="3" t="n">
        <f aca="false">IF(D141=$BP$3,F141,0)</f>
        <v>0</v>
      </c>
      <c r="BQ141" s="3" t="n">
        <f aca="false">IF(E141=$BP$3,G141,0)</f>
        <v>0</v>
      </c>
      <c r="BR141" s="3" t="n">
        <f aca="false">IF(D141=$BR$3,F141,0)</f>
        <v>0</v>
      </c>
      <c r="BS141" s="3" t="n">
        <f aca="false">IF(E141=$BR$3,G141,0)</f>
        <v>0</v>
      </c>
      <c r="BT141" s="3" t="n">
        <f aca="false">IF(D141=$BT$3,F141,0)</f>
        <v>0</v>
      </c>
      <c r="BU141" s="3" t="n">
        <f aca="false">IF(E141=$BT$3,G141,0)</f>
        <v>0</v>
      </c>
      <c r="BV141" s="3" t="n">
        <f aca="false">IF(D141=$BV$3,F141,0)</f>
        <v>0</v>
      </c>
      <c r="BW141" s="3" t="n">
        <f aca="false">IF(E141=$BV$3,G141,0)</f>
        <v>0</v>
      </c>
      <c r="BX141" s="3" t="n">
        <f aca="false">IF(D141=$BX$3,F141,0)</f>
        <v>0</v>
      </c>
      <c r="BY141" s="3" t="n">
        <f aca="false">IF(E141=$BX$3,G141,0)</f>
        <v>0</v>
      </c>
      <c r="BZ141" s="3" t="n">
        <f aca="false">IF(D141=$BZ$3,F141,0)</f>
        <v>0</v>
      </c>
      <c r="CA141" s="3" t="n">
        <f aca="false">IF(E141=$BZ$3,G141,0)</f>
        <v>0</v>
      </c>
    </row>
    <row r="142" customFormat="false" ht="18.75" hidden="false" customHeight="false" outlineLevel="0" collapsed="false">
      <c r="A142" s="14"/>
      <c r="B142" s="14"/>
      <c r="C142" s="14" t="n">
        <f aca="false">F142-G142</f>
        <v>0</v>
      </c>
      <c r="D142" s="15"/>
      <c r="E142" s="15"/>
      <c r="F142" s="15"/>
      <c r="G142" s="16"/>
      <c r="H142" s="17" t="n">
        <f aca="false">IF(D142=$H$3,F142,0)</f>
        <v>0</v>
      </c>
      <c r="I142" s="17" t="n">
        <f aca="false">IF(E142=$H$3,G142,0)</f>
        <v>0</v>
      </c>
      <c r="J142" s="17" t="n">
        <f aca="false">IF(D142=$J$3,F142,0)</f>
        <v>0</v>
      </c>
      <c r="K142" s="17" t="n">
        <f aca="false">IF(E142=$J$3,G142,0)</f>
        <v>0</v>
      </c>
      <c r="L142" s="17" t="n">
        <f aca="false">IF(D142=$L$3,F142,0)</f>
        <v>0</v>
      </c>
      <c r="M142" s="17" t="n">
        <f aca="false">IF(E142=$L$3,G142,0)</f>
        <v>0</v>
      </c>
      <c r="N142" s="17" t="n">
        <f aca="false">IF(D142=$N$3,F142,0)</f>
        <v>0</v>
      </c>
      <c r="O142" s="17" t="n">
        <f aca="false">IF(E142=$N$3,G142,0)</f>
        <v>0</v>
      </c>
      <c r="P142" s="17" t="n">
        <f aca="false">IF(D142=$P$3,F142,0)</f>
        <v>0</v>
      </c>
      <c r="Q142" s="17" t="n">
        <f aca="false">IF(E142=$P$3,G142,0)</f>
        <v>0</v>
      </c>
      <c r="R142" s="17" t="n">
        <f aca="false">IF(D142=$R$3,F142,0)</f>
        <v>0</v>
      </c>
      <c r="S142" s="17" t="n">
        <f aca="false">IF(E142=$R$3,G142,0)</f>
        <v>0</v>
      </c>
      <c r="T142" s="17" t="n">
        <f aca="false">IF(D142=$T$3,F142,0)</f>
        <v>0</v>
      </c>
      <c r="U142" s="17" t="n">
        <f aca="false">IF(D142=$T$3,G142,0)</f>
        <v>0</v>
      </c>
      <c r="V142" s="17" t="n">
        <f aca="false">IF(D142=$V$3,F142,0)</f>
        <v>0</v>
      </c>
      <c r="W142" s="17" t="n">
        <f aca="false">IF(E142=$V$3,G142,0)</f>
        <v>0</v>
      </c>
      <c r="X142" s="17" t="n">
        <f aca="false">IF(D142=$X$3,F142,0)</f>
        <v>0</v>
      </c>
      <c r="Y142" s="17" t="n">
        <f aca="false">IF(E142=$X$3,G142,0)</f>
        <v>0</v>
      </c>
      <c r="Z142" s="17" t="n">
        <f aca="false">IF(D142=$Z$3,F142,0)</f>
        <v>0</v>
      </c>
      <c r="AA142" s="17" t="n">
        <f aca="false">IF(E142=$Z$3,G142,0)</f>
        <v>0</v>
      </c>
      <c r="AB142" s="17" t="n">
        <f aca="false">IF(D142=$AB$3,F142,0)</f>
        <v>0</v>
      </c>
      <c r="AC142" s="17" t="n">
        <f aca="false">IF(E142=$AB$3,G142,0)</f>
        <v>0</v>
      </c>
      <c r="AD142" s="17" t="n">
        <f aca="false">IF(D142=$AD$3,F142,0)</f>
        <v>0</v>
      </c>
      <c r="AE142" s="17" t="n">
        <f aca="false">IF(E142=$AD$3,G142,0)</f>
        <v>0</v>
      </c>
      <c r="AF142" s="17" t="n">
        <f aca="false">IF(D142=$AF$3,F142,0)</f>
        <v>0</v>
      </c>
      <c r="AG142" s="17" t="n">
        <f aca="false">IF(E142=$AF$3,G142,0)</f>
        <v>0</v>
      </c>
      <c r="AH142" s="17" t="n">
        <f aca="false">IF(D142=$AH$3,F142,0)</f>
        <v>0</v>
      </c>
      <c r="AI142" s="17" t="n">
        <f aca="false">IF(E142=$AH$3,G142,0)</f>
        <v>0</v>
      </c>
      <c r="AJ142" s="17" t="n">
        <f aca="false">IF(D142=$AJ$3,F142,0)</f>
        <v>0</v>
      </c>
      <c r="AK142" s="17" t="n">
        <f aca="false">IF(E142=$AJ$3,G142,0)</f>
        <v>0</v>
      </c>
      <c r="AL142" s="17" t="n">
        <f aca="false">IF(D142=$AL$3,F142,0)</f>
        <v>0</v>
      </c>
      <c r="AM142" s="17" t="n">
        <f aca="false">IF(E142=$AL$3,G142,0)</f>
        <v>0</v>
      </c>
      <c r="AN142" s="17" t="n">
        <f aca="false">IF(D142=$AN$3,F142,0)</f>
        <v>0</v>
      </c>
      <c r="AO142" s="17" t="n">
        <f aca="false">IF(E142=$AN$3,G142,0)</f>
        <v>0</v>
      </c>
      <c r="AP142" s="17" t="n">
        <f aca="false">IF(D142=$AP$3,F142,0)</f>
        <v>0</v>
      </c>
      <c r="AQ142" s="17" t="n">
        <f aca="false">IF(E142=$AP$3,G142,0)</f>
        <v>0</v>
      </c>
      <c r="AR142" s="17" t="n">
        <f aca="false">IF(D142=$AR$3,F142,0)</f>
        <v>0</v>
      </c>
      <c r="AS142" s="17" t="n">
        <f aca="false">IF(E142=$AR$3,G142,0)</f>
        <v>0</v>
      </c>
      <c r="AT142" s="17" t="n">
        <f aca="false">IF(D142=$AT$3,F142,0)</f>
        <v>0</v>
      </c>
      <c r="AU142" s="17" t="n">
        <f aca="false">IF(E142=$AT$3,G142,0)</f>
        <v>0</v>
      </c>
      <c r="AV142" s="3" t="n">
        <f aca="false">IF(D142=$AV$3,F142,0)</f>
        <v>0</v>
      </c>
      <c r="AW142" s="3" t="n">
        <f aca="false">IF(E142=$AV$3,G142,0)</f>
        <v>0</v>
      </c>
      <c r="AX142" s="3" t="n">
        <f aca="false">IF(D142=$AX$3,F142,0)</f>
        <v>0</v>
      </c>
      <c r="AY142" s="3" t="n">
        <f aca="false">IF(E142=$AX$3,G142,0)</f>
        <v>0</v>
      </c>
      <c r="AZ142" s="3" t="n">
        <f aca="false">IF(D142=$AZ$3,F142,0)</f>
        <v>0</v>
      </c>
      <c r="BA142" s="3" t="n">
        <f aca="false">IF(E142=$AZ$3,G142,0)</f>
        <v>0</v>
      </c>
      <c r="BB142" s="3" t="n">
        <f aca="false">IF(D142=$BB$3,F142,0)</f>
        <v>0</v>
      </c>
      <c r="BC142" s="3" t="n">
        <f aca="false">IF(E142=$BB$3,G142,0)</f>
        <v>0</v>
      </c>
      <c r="BD142" s="3" t="n">
        <f aca="false">IF(D142=$BD$3,F142,0)</f>
        <v>0</v>
      </c>
      <c r="BE142" s="3" t="n">
        <f aca="false">IF(E142=$BD$3,G142,0)</f>
        <v>0</v>
      </c>
      <c r="BF142" s="3" t="n">
        <f aca="false">IF(D142=$BF$3,F142,0)</f>
        <v>0</v>
      </c>
      <c r="BG142" s="3" t="n">
        <f aca="false">IF(E142=$BF$3,G142,0)</f>
        <v>0</v>
      </c>
      <c r="BH142" s="3" t="n">
        <f aca="false">IF(D142=$BH$3,F142,0)</f>
        <v>0</v>
      </c>
      <c r="BI142" s="3" t="n">
        <f aca="false">IF(E142=$BH$3,G142,0)</f>
        <v>0</v>
      </c>
      <c r="BJ142" s="3" t="n">
        <f aca="false">IF(D142=$BJ$3,F142,0)</f>
        <v>0</v>
      </c>
      <c r="BK142" s="3" t="n">
        <f aca="false">IF(E142=$BJ$3,G142,0)</f>
        <v>0</v>
      </c>
      <c r="BL142" s="3" t="n">
        <f aca="false">IF(D142=$BL$3,F142,0)</f>
        <v>0</v>
      </c>
      <c r="BM142" s="3" t="n">
        <f aca="false">IF(E142=$BL$3,G142,0)</f>
        <v>0</v>
      </c>
      <c r="BN142" s="3" t="n">
        <f aca="false">IF(D142=$BN$3,F142,0)</f>
        <v>0</v>
      </c>
      <c r="BO142" s="3" t="n">
        <f aca="false">IF(E142=$BN$3,G142,0)</f>
        <v>0</v>
      </c>
      <c r="BP142" s="3" t="n">
        <f aca="false">IF(D142=$BP$3,F142,0)</f>
        <v>0</v>
      </c>
      <c r="BQ142" s="3" t="n">
        <f aca="false">IF(E142=$BP$3,G142,0)</f>
        <v>0</v>
      </c>
      <c r="BR142" s="3" t="n">
        <f aca="false">IF(D142=$BR$3,F142,0)</f>
        <v>0</v>
      </c>
      <c r="BS142" s="3" t="n">
        <f aca="false">IF(E142=$BR$3,G142,0)</f>
        <v>0</v>
      </c>
      <c r="BT142" s="3" t="n">
        <f aca="false">IF(D142=$BT$3,F142,0)</f>
        <v>0</v>
      </c>
      <c r="BU142" s="3" t="n">
        <f aca="false">IF(E142=$BT$3,G142,0)</f>
        <v>0</v>
      </c>
      <c r="BV142" s="3" t="n">
        <f aca="false">IF(D142=$BV$3,F142,0)</f>
        <v>0</v>
      </c>
      <c r="BW142" s="3" t="n">
        <f aca="false">IF(E142=$BV$3,G142,0)</f>
        <v>0</v>
      </c>
      <c r="BX142" s="3" t="n">
        <f aca="false">IF(D142=$BX$3,F142,0)</f>
        <v>0</v>
      </c>
      <c r="BY142" s="3" t="n">
        <f aca="false">IF(E142=$BX$3,G142,0)</f>
        <v>0</v>
      </c>
      <c r="BZ142" s="3" t="n">
        <f aca="false">IF(D142=$BZ$3,F142,0)</f>
        <v>0</v>
      </c>
      <c r="CA142" s="3" t="n">
        <f aca="false">IF(E142=$BZ$3,G142,0)</f>
        <v>0</v>
      </c>
    </row>
    <row r="143" customFormat="false" ht="18.75" hidden="false" customHeight="false" outlineLevel="0" collapsed="false">
      <c r="A143" s="14"/>
      <c r="B143" s="14"/>
      <c r="C143" s="14" t="n">
        <f aca="false">F143-G143</f>
        <v>0</v>
      </c>
      <c r="D143" s="15"/>
      <c r="E143" s="15"/>
      <c r="F143" s="15"/>
      <c r="G143" s="16"/>
      <c r="H143" s="17" t="n">
        <f aca="false">IF(D143=$H$3,F143,0)</f>
        <v>0</v>
      </c>
      <c r="I143" s="17" t="n">
        <f aca="false">IF(E143=$H$3,G143,0)</f>
        <v>0</v>
      </c>
      <c r="J143" s="17" t="n">
        <f aca="false">IF(D143=$J$3,F143,0)</f>
        <v>0</v>
      </c>
      <c r="K143" s="17" t="n">
        <f aca="false">IF(E143=$J$3,G143,0)</f>
        <v>0</v>
      </c>
      <c r="L143" s="17" t="n">
        <f aca="false">IF(D143=$L$3,F143,0)</f>
        <v>0</v>
      </c>
      <c r="M143" s="17" t="n">
        <f aca="false">IF(E143=$L$3,G143,0)</f>
        <v>0</v>
      </c>
      <c r="N143" s="17" t="n">
        <f aca="false">IF(D143=$N$3,F143,0)</f>
        <v>0</v>
      </c>
      <c r="O143" s="17" t="n">
        <f aca="false">IF(E143=$N$3,G143,0)</f>
        <v>0</v>
      </c>
      <c r="P143" s="17" t="n">
        <f aca="false">IF(D143=$P$3,F143,0)</f>
        <v>0</v>
      </c>
      <c r="Q143" s="17" t="n">
        <f aca="false">IF(E143=$P$3,G143,0)</f>
        <v>0</v>
      </c>
      <c r="R143" s="17" t="n">
        <f aca="false">IF(D143=$R$3,F143,0)</f>
        <v>0</v>
      </c>
      <c r="S143" s="17" t="n">
        <f aca="false">IF(E143=$R$3,G143,0)</f>
        <v>0</v>
      </c>
      <c r="T143" s="17" t="n">
        <f aca="false">IF(D143=$T$3,F143,0)</f>
        <v>0</v>
      </c>
      <c r="U143" s="17" t="n">
        <f aca="false">IF(D143=$T$3,G143,0)</f>
        <v>0</v>
      </c>
      <c r="V143" s="17" t="n">
        <f aca="false">IF(D143=$V$3,F143,0)</f>
        <v>0</v>
      </c>
      <c r="W143" s="17" t="n">
        <f aca="false">IF(E143=$V$3,G143,0)</f>
        <v>0</v>
      </c>
      <c r="X143" s="17" t="n">
        <f aca="false">IF(D143=$X$3,F143,0)</f>
        <v>0</v>
      </c>
      <c r="Y143" s="17" t="n">
        <f aca="false">IF(E143=$X$3,G143,0)</f>
        <v>0</v>
      </c>
      <c r="Z143" s="17" t="n">
        <f aca="false">IF(D143=$Z$3,F143,0)</f>
        <v>0</v>
      </c>
      <c r="AA143" s="17" t="n">
        <f aca="false">IF(E143=$Z$3,G143,0)</f>
        <v>0</v>
      </c>
      <c r="AB143" s="17" t="n">
        <f aca="false">IF(D143=$AB$3,F143,0)</f>
        <v>0</v>
      </c>
      <c r="AC143" s="17" t="n">
        <f aca="false">IF(E143=$AB$3,G143,0)</f>
        <v>0</v>
      </c>
      <c r="AD143" s="17" t="n">
        <f aca="false">IF(D143=$AD$3,F143,0)</f>
        <v>0</v>
      </c>
      <c r="AE143" s="17" t="n">
        <f aca="false">IF(E143=$AD$3,G143,0)</f>
        <v>0</v>
      </c>
      <c r="AF143" s="17" t="n">
        <f aca="false">IF(D143=$AF$3,F143,0)</f>
        <v>0</v>
      </c>
      <c r="AG143" s="17" t="n">
        <f aca="false">IF(E143=$AF$3,G143,0)</f>
        <v>0</v>
      </c>
      <c r="AH143" s="17" t="n">
        <f aca="false">IF(D143=$AH$3,F143,0)</f>
        <v>0</v>
      </c>
      <c r="AI143" s="17" t="n">
        <f aca="false">IF(E143=$AH$3,G143,0)</f>
        <v>0</v>
      </c>
      <c r="AJ143" s="17" t="n">
        <f aca="false">IF(D143=$AJ$3,F143,0)</f>
        <v>0</v>
      </c>
      <c r="AK143" s="17" t="n">
        <f aca="false">IF(E143=$AJ$3,G143,0)</f>
        <v>0</v>
      </c>
      <c r="AL143" s="17" t="n">
        <f aca="false">IF(D143=$AL$3,F143,0)</f>
        <v>0</v>
      </c>
      <c r="AM143" s="17" t="n">
        <f aca="false">IF(E143=$AL$3,G143,0)</f>
        <v>0</v>
      </c>
      <c r="AN143" s="17" t="n">
        <f aca="false">IF(D143=$AN$3,F143,0)</f>
        <v>0</v>
      </c>
      <c r="AO143" s="17" t="n">
        <f aca="false">IF(E143=$AN$3,G143,0)</f>
        <v>0</v>
      </c>
      <c r="AP143" s="17" t="n">
        <f aca="false">IF(D143=$AP$3,F143,0)</f>
        <v>0</v>
      </c>
      <c r="AQ143" s="17" t="n">
        <f aca="false">IF(E143=$AP$3,G143,0)</f>
        <v>0</v>
      </c>
      <c r="AR143" s="17" t="n">
        <f aca="false">IF(D143=$AR$3,F143,0)</f>
        <v>0</v>
      </c>
      <c r="AS143" s="17" t="n">
        <f aca="false">IF(E143=$AR$3,G143,0)</f>
        <v>0</v>
      </c>
      <c r="AT143" s="17" t="n">
        <f aca="false">IF(D143=$AT$3,F143,0)</f>
        <v>0</v>
      </c>
      <c r="AU143" s="17" t="n">
        <f aca="false">IF(E143=$AT$3,G143,0)</f>
        <v>0</v>
      </c>
      <c r="AV143" s="3" t="n">
        <f aca="false">IF(D143=$AV$3,F143,0)</f>
        <v>0</v>
      </c>
      <c r="AW143" s="3" t="n">
        <f aca="false">IF(E143=$AV$3,G143,0)</f>
        <v>0</v>
      </c>
      <c r="AX143" s="3" t="n">
        <f aca="false">IF(D143=$AX$3,F143,0)</f>
        <v>0</v>
      </c>
      <c r="AY143" s="3" t="n">
        <f aca="false">IF(E143=$AX$3,G143,0)</f>
        <v>0</v>
      </c>
      <c r="AZ143" s="3" t="n">
        <f aca="false">IF(D143=$AZ$3,F143,0)</f>
        <v>0</v>
      </c>
      <c r="BA143" s="3" t="n">
        <f aca="false">IF(E143=$AZ$3,G143,0)</f>
        <v>0</v>
      </c>
      <c r="BB143" s="3" t="n">
        <f aca="false">IF(D143=$BB$3,F143,0)</f>
        <v>0</v>
      </c>
      <c r="BC143" s="3" t="n">
        <f aca="false">IF(E143=$BB$3,G143,0)</f>
        <v>0</v>
      </c>
      <c r="BD143" s="3" t="n">
        <f aca="false">IF(D143=$BD$3,F143,0)</f>
        <v>0</v>
      </c>
      <c r="BE143" s="3" t="n">
        <f aca="false">IF(E143=$BD$3,G143,0)</f>
        <v>0</v>
      </c>
      <c r="BF143" s="3" t="n">
        <f aca="false">IF(D143=$BF$3,F143,0)</f>
        <v>0</v>
      </c>
      <c r="BG143" s="3" t="n">
        <f aca="false">IF(E143=$BF$3,G143,0)</f>
        <v>0</v>
      </c>
      <c r="BH143" s="3" t="n">
        <f aca="false">IF(D143=$BH$3,F143,0)</f>
        <v>0</v>
      </c>
      <c r="BI143" s="3" t="n">
        <f aca="false">IF(E143=$BH$3,G143,0)</f>
        <v>0</v>
      </c>
      <c r="BJ143" s="3" t="n">
        <f aca="false">IF(D143=$BJ$3,F143,0)</f>
        <v>0</v>
      </c>
      <c r="BK143" s="3" t="n">
        <f aca="false">IF(E143=$BJ$3,G143,0)</f>
        <v>0</v>
      </c>
      <c r="BL143" s="3" t="n">
        <f aca="false">IF(D143=$BL$3,F143,0)</f>
        <v>0</v>
      </c>
      <c r="BM143" s="3" t="n">
        <f aca="false">IF(E143=$BL$3,G143,0)</f>
        <v>0</v>
      </c>
      <c r="BN143" s="3" t="n">
        <f aca="false">IF(D143=$BN$3,F143,0)</f>
        <v>0</v>
      </c>
      <c r="BO143" s="3" t="n">
        <f aca="false">IF(E143=$BN$3,G143,0)</f>
        <v>0</v>
      </c>
      <c r="BP143" s="3" t="n">
        <f aca="false">IF(D143=$BP$3,F143,0)</f>
        <v>0</v>
      </c>
      <c r="BQ143" s="3" t="n">
        <f aca="false">IF(E143=$BP$3,G143,0)</f>
        <v>0</v>
      </c>
      <c r="BR143" s="3" t="n">
        <f aca="false">IF(D143=$BR$3,F143,0)</f>
        <v>0</v>
      </c>
      <c r="BS143" s="3" t="n">
        <f aca="false">IF(E143=$BR$3,G143,0)</f>
        <v>0</v>
      </c>
      <c r="BT143" s="3" t="n">
        <f aca="false">IF(D143=$BT$3,F143,0)</f>
        <v>0</v>
      </c>
      <c r="BU143" s="3" t="n">
        <f aca="false">IF(E143=$BT$3,G143,0)</f>
        <v>0</v>
      </c>
      <c r="BV143" s="3" t="n">
        <f aca="false">IF(D143=$BV$3,F143,0)</f>
        <v>0</v>
      </c>
      <c r="BW143" s="3" t="n">
        <f aca="false">IF(E143=$BV$3,G143,0)</f>
        <v>0</v>
      </c>
      <c r="BX143" s="3" t="n">
        <f aca="false">IF(D143=$BX$3,F143,0)</f>
        <v>0</v>
      </c>
      <c r="BY143" s="3" t="n">
        <f aca="false">IF(E143=$BX$3,G143,0)</f>
        <v>0</v>
      </c>
      <c r="BZ143" s="3" t="n">
        <f aca="false">IF(D143=$BZ$3,F143,0)</f>
        <v>0</v>
      </c>
      <c r="CA143" s="3" t="n">
        <f aca="false">IF(E143=$BZ$3,G143,0)</f>
        <v>0</v>
      </c>
    </row>
    <row r="144" customFormat="false" ht="18.75" hidden="false" customHeight="false" outlineLevel="0" collapsed="false">
      <c r="A144" s="14"/>
      <c r="B144" s="14"/>
      <c r="C144" s="14" t="n">
        <f aca="false">F144-G144</f>
        <v>0</v>
      </c>
      <c r="D144" s="15"/>
      <c r="E144" s="15"/>
      <c r="F144" s="15"/>
      <c r="G144" s="16"/>
      <c r="H144" s="17" t="n">
        <f aca="false">IF(D144=$H$3,F144,0)</f>
        <v>0</v>
      </c>
      <c r="I144" s="17" t="n">
        <f aca="false">IF(E144=$H$3,G144,0)</f>
        <v>0</v>
      </c>
      <c r="J144" s="17" t="n">
        <f aca="false">IF(D144=$J$3,F144,0)</f>
        <v>0</v>
      </c>
      <c r="K144" s="17" t="n">
        <f aca="false">IF(E144=$J$3,G144,0)</f>
        <v>0</v>
      </c>
      <c r="L144" s="17" t="n">
        <f aca="false">IF(D144=$L$3,F144,0)</f>
        <v>0</v>
      </c>
      <c r="M144" s="17" t="n">
        <f aca="false">IF(E144=$L$3,G144,0)</f>
        <v>0</v>
      </c>
      <c r="N144" s="17" t="n">
        <f aca="false">IF(D144=$N$3,F144,0)</f>
        <v>0</v>
      </c>
      <c r="O144" s="17" t="n">
        <f aca="false">IF(E144=$N$3,G144,0)</f>
        <v>0</v>
      </c>
      <c r="P144" s="17" t="n">
        <f aca="false">IF(D144=$P$3,F144,0)</f>
        <v>0</v>
      </c>
      <c r="Q144" s="17" t="n">
        <f aca="false">IF(E144=$P$3,G144,0)</f>
        <v>0</v>
      </c>
      <c r="R144" s="17" t="n">
        <f aca="false">IF(D144=$R$3,F144,0)</f>
        <v>0</v>
      </c>
      <c r="S144" s="17" t="n">
        <f aca="false">IF(E144=$R$3,G144,0)</f>
        <v>0</v>
      </c>
      <c r="T144" s="17" t="n">
        <f aca="false">IF(D144=$T$3,F144,0)</f>
        <v>0</v>
      </c>
      <c r="U144" s="17" t="n">
        <f aca="false">IF(D144=$T$3,G144,0)</f>
        <v>0</v>
      </c>
      <c r="V144" s="17" t="n">
        <f aca="false">IF(D144=$V$3,F144,0)</f>
        <v>0</v>
      </c>
      <c r="W144" s="17" t="n">
        <f aca="false">IF(E144=$V$3,G144,0)</f>
        <v>0</v>
      </c>
      <c r="X144" s="17" t="n">
        <f aca="false">IF(D144=$X$3,F144,0)</f>
        <v>0</v>
      </c>
      <c r="Y144" s="17" t="n">
        <f aca="false">IF(E144=$X$3,G144,0)</f>
        <v>0</v>
      </c>
      <c r="Z144" s="17" t="n">
        <f aca="false">IF(D144=$Z$3,F144,0)</f>
        <v>0</v>
      </c>
      <c r="AA144" s="17" t="n">
        <f aca="false">IF(E144=$Z$3,G144,0)</f>
        <v>0</v>
      </c>
      <c r="AB144" s="17" t="n">
        <f aca="false">IF(D144=$AB$3,F144,0)</f>
        <v>0</v>
      </c>
      <c r="AC144" s="17" t="n">
        <f aca="false">IF(E144=$AB$3,G144,0)</f>
        <v>0</v>
      </c>
      <c r="AD144" s="17" t="n">
        <f aca="false">IF(D144=$AD$3,F144,0)</f>
        <v>0</v>
      </c>
      <c r="AE144" s="17" t="n">
        <f aca="false">IF(E144=$AD$3,G144,0)</f>
        <v>0</v>
      </c>
      <c r="AF144" s="17" t="n">
        <f aca="false">IF(D144=$AF$3,F144,0)</f>
        <v>0</v>
      </c>
      <c r="AG144" s="17" t="n">
        <f aca="false">IF(E144=$AF$3,G144,0)</f>
        <v>0</v>
      </c>
      <c r="AH144" s="17" t="n">
        <f aca="false">IF(D144=$AH$3,F144,0)</f>
        <v>0</v>
      </c>
      <c r="AI144" s="17" t="n">
        <f aca="false">IF(E144=$AH$3,G144,0)</f>
        <v>0</v>
      </c>
      <c r="AJ144" s="17" t="n">
        <f aca="false">IF(D144=$AJ$3,F144,0)</f>
        <v>0</v>
      </c>
      <c r="AK144" s="17" t="n">
        <f aca="false">IF(E144=$AJ$3,G144,0)</f>
        <v>0</v>
      </c>
      <c r="AL144" s="17" t="n">
        <f aca="false">IF(D144=$AL$3,F144,0)</f>
        <v>0</v>
      </c>
      <c r="AM144" s="17" t="n">
        <f aca="false">IF(E144=$AL$3,G144,0)</f>
        <v>0</v>
      </c>
      <c r="AN144" s="17" t="n">
        <f aca="false">IF(D144=$AN$3,F144,0)</f>
        <v>0</v>
      </c>
      <c r="AO144" s="17" t="n">
        <f aca="false">IF(E144=$AN$3,G144,0)</f>
        <v>0</v>
      </c>
      <c r="AP144" s="17" t="n">
        <f aca="false">IF(D144=$AP$3,F144,0)</f>
        <v>0</v>
      </c>
      <c r="AQ144" s="17" t="n">
        <f aca="false">IF(E144=$AP$3,G144,0)</f>
        <v>0</v>
      </c>
      <c r="AR144" s="17" t="n">
        <f aca="false">IF(D144=$AR$3,F144,0)</f>
        <v>0</v>
      </c>
      <c r="AS144" s="17" t="n">
        <f aca="false">IF(E144=$AR$3,G144,0)</f>
        <v>0</v>
      </c>
      <c r="AT144" s="17" t="n">
        <f aca="false">IF(D144=$AT$3,F144,0)</f>
        <v>0</v>
      </c>
      <c r="AU144" s="17" t="n">
        <f aca="false">IF(E144=$AT$3,G144,0)</f>
        <v>0</v>
      </c>
      <c r="AV144" s="3" t="n">
        <f aca="false">IF(D144=$AV$3,F144,0)</f>
        <v>0</v>
      </c>
      <c r="AW144" s="3" t="n">
        <f aca="false">IF(E144=$AV$3,G144,0)</f>
        <v>0</v>
      </c>
      <c r="AX144" s="3" t="n">
        <f aca="false">IF(D144=$AX$3,F144,0)</f>
        <v>0</v>
      </c>
      <c r="AY144" s="3" t="n">
        <f aca="false">IF(E144=$AX$3,G144,0)</f>
        <v>0</v>
      </c>
      <c r="AZ144" s="3" t="n">
        <f aca="false">IF(D144=$AZ$3,F144,0)</f>
        <v>0</v>
      </c>
      <c r="BA144" s="3" t="n">
        <f aca="false">IF(E144=$AZ$3,G144,0)</f>
        <v>0</v>
      </c>
      <c r="BB144" s="3" t="n">
        <f aca="false">IF(D144=$BB$3,F144,0)</f>
        <v>0</v>
      </c>
      <c r="BC144" s="3" t="n">
        <f aca="false">IF(E144=$BB$3,G144,0)</f>
        <v>0</v>
      </c>
      <c r="BD144" s="3" t="n">
        <f aca="false">IF(D144=$BD$3,F144,0)</f>
        <v>0</v>
      </c>
      <c r="BE144" s="3" t="n">
        <f aca="false">IF(E144=$BD$3,G144,0)</f>
        <v>0</v>
      </c>
      <c r="BF144" s="3" t="n">
        <f aca="false">IF(D144=$BF$3,F144,0)</f>
        <v>0</v>
      </c>
      <c r="BG144" s="3" t="n">
        <f aca="false">IF(E144=$BF$3,G144,0)</f>
        <v>0</v>
      </c>
      <c r="BH144" s="3" t="n">
        <f aca="false">IF(D144=$BH$3,F144,0)</f>
        <v>0</v>
      </c>
      <c r="BI144" s="3" t="n">
        <f aca="false">IF(E144=$BH$3,G144,0)</f>
        <v>0</v>
      </c>
      <c r="BJ144" s="3" t="n">
        <f aca="false">IF(D144=$BJ$3,F144,0)</f>
        <v>0</v>
      </c>
      <c r="BK144" s="3" t="n">
        <f aca="false">IF(E144=$BJ$3,G144,0)</f>
        <v>0</v>
      </c>
      <c r="BL144" s="3" t="n">
        <f aca="false">IF(D144=$BL$3,F144,0)</f>
        <v>0</v>
      </c>
      <c r="BM144" s="3" t="n">
        <f aca="false">IF(E144=$BL$3,G144,0)</f>
        <v>0</v>
      </c>
      <c r="BN144" s="3" t="n">
        <f aca="false">IF(D144=$BN$3,F144,0)</f>
        <v>0</v>
      </c>
      <c r="BO144" s="3" t="n">
        <f aca="false">IF(E144=$BN$3,G144,0)</f>
        <v>0</v>
      </c>
      <c r="BP144" s="3" t="n">
        <f aca="false">IF(D144=$BP$3,F144,0)</f>
        <v>0</v>
      </c>
      <c r="BQ144" s="3" t="n">
        <f aca="false">IF(E144=$BP$3,G144,0)</f>
        <v>0</v>
      </c>
      <c r="BR144" s="3" t="n">
        <f aca="false">IF(D144=$BR$3,F144,0)</f>
        <v>0</v>
      </c>
      <c r="BS144" s="3" t="n">
        <f aca="false">IF(E144=$BR$3,G144,0)</f>
        <v>0</v>
      </c>
      <c r="BT144" s="3" t="n">
        <f aca="false">IF(D144=$BT$3,F144,0)</f>
        <v>0</v>
      </c>
      <c r="BU144" s="3" t="n">
        <f aca="false">IF(E144=$BT$3,G144,0)</f>
        <v>0</v>
      </c>
      <c r="BV144" s="3" t="n">
        <f aca="false">IF(D144=$BV$3,F144,0)</f>
        <v>0</v>
      </c>
      <c r="BW144" s="3" t="n">
        <f aca="false">IF(E144=$BV$3,G144,0)</f>
        <v>0</v>
      </c>
      <c r="BX144" s="3" t="n">
        <f aca="false">IF(D144=$BX$3,F144,0)</f>
        <v>0</v>
      </c>
      <c r="BY144" s="3" t="n">
        <f aca="false">IF(E144=$BX$3,G144,0)</f>
        <v>0</v>
      </c>
      <c r="BZ144" s="3" t="n">
        <f aca="false">IF(D144=$BZ$3,F144,0)</f>
        <v>0</v>
      </c>
      <c r="CA144" s="3" t="n">
        <f aca="false">IF(E144=$BZ$3,G144,0)</f>
        <v>0</v>
      </c>
    </row>
    <row r="145" customFormat="false" ht="18.75" hidden="false" customHeight="false" outlineLevel="0" collapsed="false">
      <c r="A145" s="14"/>
      <c r="B145" s="14"/>
      <c r="C145" s="14" t="n">
        <f aca="false">F145-G145</f>
        <v>0</v>
      </c>
      <c r="D145" s="15"/>
      <c r="E145" s="15"/>
      <c r="F145" s="15"/>
      <c r="G145" s="16"/>
      <c r="H145" s="17" t="n">
        <f aca="false">IF(D145=$H$3,F145,0)</f>
        <v>0</v>
      </c>
      <c r="I145" s="17" t="n">
        <f aca="false">IF(E145=$H$3,G145,0)</f>
        <v>0</v>
      </c>
      <c r="J145" s="17" t="n">
        <f aca="false">IF(D145=$J$3,F145,0)</f>
        <v>0</v>
      </c>
      <c r="K145" s="17" t="n">
        <f aca="false">IF(E145=$J$3,G145,0)</f>
        <v>0</v>
      </c>
      <c r="L145" s="17" t="n">
        <f aca="false">IF(D145=$L$3,F145,0)</f>
        <v>0</v>
      </c>
      <c r="M145" s="17" t="n">
        <f aca="false">IF(E145=$L$3,G145,0)</f>
        <v>0</v>
      </c>
      <c r="N145" s="17" t="n">
        <f aca="false">IF(D145=$N$3,F145,0)</f>
        <v>0</v>
      </c>
      <c r="O145" s="17" t="n">
        <f aca="false">IF(E145=$N$3,G145,0)</f>
        <v>0</v>
      </c>
      <c r="P145" s="17" t="n">
        <f aca="false">IF(D145=$P$3,F145,0)</f>
        <v>0</v>
      </c>
      <c r="Q145" s="17" t="n">
        <f aca="false">IF(E145=$P$3,G145,0)</f>
        <v>0</v>
      </c>
      <c r="R145" s="17" t="n">
        <f aca="false">IF(D145=$R$3,F145,0)</f>
        <v>0</v>
      </c>
      <c r="S145" s="17" t="n">
        <f aca="false">IF(E145=$R$3,G145,0)</f>
        <v>0</v>
      </c>
      <c r="T145" s="17" t="n">
        <f aca="false">IF(D145=$T$3,F145,0)</f>
        <v>0</v>
      </c>
      <c r="U145" s="17" t="n">
        <f aca="false">IF(D145=$T$3,G145,0)</f>
        <v>0</v>
      </c>
      <c r="V145" s="17" t="n">
        <f aca="false">IF(D145=$V$3,F145,0)</f>
        <v>0</v>
      </c>
      <c r="W145" s="17" t="n">
        <f aca="false">IF(E145=$V$3,G145,0)</f>
        <v>0</v>
      </c>
      <c r="X145" s="17" t="n">
        <f aca="false">IF(D145=$X$3,F145,0)</f>
        <v>0</v>
      </c>
      <c r="Y145" s="17" t="n">
        <f aca="false">IF(E145=$X$3,G145,0)</f>
        <v>0</v>
      </c>
      <c r="Z145" s="17" t="n">
        <f aca="false">IF(D145=$Z$3,F145,0)</f>
        <v>0</v>
      </c>
      <c r="AA145" s="17" t="n">
        <f aca="false">IF(E145=$Z$3,G145,0)</f>
        <v>0</v>
      </c>
      <c r="AB145" s="17" t="n">
        <f aca="false">IF(D145=$AB$3,F145,0)</f>
        <v>0</v>
      </c>
      <c r="AC145" s="17" t="n">
        <f aca="false">IF(E145=$AB$3,G145,0)</f>
        <v>0</v>
      </c>
      <c r="AD145" s="17" t="n">
        <f aca="false">IF(D145=$AD$3,F145,0)</f>
        <v>0</v>
      </c>
      <c r="AE145" s="17" t="n">
        <f aca="false">IF(E145=$AD$3,G145,0)</f>
        <v>0</v>
      </c>
      <c r="AF145" s="17" t="n">
        <f aca="false">IF(D145=$AF$3,F145,0)</f>
        <v>0</v>
      </c>
      <c r="AG145" s="17" t="n">
        <f aca="false">IF(E145=$AF$3,G145,0)</f>
        <v>0</v>
      </c>
      <c r="AH145" s="17" t="n">
        <f aca="false">IF(D145=$AH$3,F145,0)</f>
        <v>0</v>
      </c>
      <c r="AI145" s="17" t="n">
        <f aca="false">IF(E145=$AH$3,G145,0)</f>
        <v>0</v>
      </c>
      <c r="AJ145" s="17" t="n">
        <f aca="false">IF(D145=$AJ$3,F145,0)</f>
        <v>0</v>
      </c>
      <c r="AK145" s="17" t="n">
        <f aca="false">IF(E145=$AJ$3,G145,0)</f>
        <v>0</v>
      </c>
      <c r="AL145" s="17" t="n">
        <f aca="false">IF(D145=$AL$3,F145,0)</f>
        <v>0</v>
      </c>
      <c r="AM145" s="17" t="n">
        <f aca="false">IF(E145=$AL$3,G145,0)</f>
        <v>0</v>
      </c>
      <c r="AN145" s="17" t="n">
        <f aca="false">IF(D145=$AN$3,F145,0)</f>
        <v>0</v>
      </c>
      <c r="AO145" s="17" t="n">
        <f aca="false">IF(E145=$AN$3,G145,0)</f>
        <v>0</v>
      </c>
      <c r="AP145" s="17" t="n">
        <f aca="false">IF(D145=$AP$3,F145,0)</f>
        <v>0</v>
      </c>
      <c r="AQ145" s="17" t="n">
        <f aca="false">IF(E145=$AP$3,G145,0)</f>
        <v>0</v>
      </c>
      <c r="AR145" s="17" t="n">
        <f aca="false">IF(D145=$AR$3,F145,0)</f>
        <v>0</v>
      </c>
      <c r="AS145" s="17" t="n">
        <f aca="false">IF(E145=$AR$3,G145,0)</f>
        <v>0</v>
      </c>
      <c r="AT145" s="17" t="n">
        <f aca="false">IF(D145=$AT$3,F145,0)</f>
        <v>0</v>
      </c>
      <c r="AU145" s="17" t="n">
        <f aca="false">IF(E145=$AT$3,G145,0)</f>
        <v>0</v>
      </c>
      <c r="AV145" s="3" t="n">
        <f aca="false">IF(D145=$AV$3,F145,0)</f>
        <v>0</v>
      </c>
      <c r="AW145" s="3" t="n">
        <f aca="false">IF(E145=$AV$3,G145,0)</f>
        <v>0</v>
      </c>
      <c r="AX145" s="3" t="n">
        <f aca="false">IF(D145=$AX$3,F145,0)</f>
        <v>0</v>
      </c>
      <c r="AY145" s="3" t="n">
        <f aca="false">IF(E145=$AX$3,G145,0)</f>
        <v>0</v>
      </c>
      <c r="AZ145" s="3" t="n">
        <f aca="false">IF(D145=$AZ$3,F145,0)</f>
        <v>0</v>
      </c>
      <c r="BA145" s="3" t="n">
        <f aca="false">IF(E145=$AZ$3,G145,0)</f>
        <v>0</v>
      </c>
      <c r="BB145" s="3" t="n">
        <f aca="false">IF(D145=$BB$3,F145,0)</f>
        <v>0</v>
      </c>
      <c r="BC145" s="3" t="n">
        <f aca="false">IF(E145=$BB$3,G145,0)</f>
        <v>0</v>
      </c>
      <c r="BD145" s="3" t="n">
        <f aca="false">IF(D145=$BD$3,F145,0)</f>
        <v>0</v>
      </c>
      <c r="BE145" s="3" t="n">
        <f aca="false">IF(E145=$BD$3,G145,0)</f>
        <v>0</v>
      </c>
      <c r="BF145" s="3" t="n">
        <f aca="false">IF(D145=$BF$3,F145,0)</f>
        <v>0</v>
      </c>
      <c r="BG145" s="3" t="n">
        <f aca="false">IF(E145=$BF$3,G145,0)</f>
        <v>0</v>
      </c>
      <c r="BH145" s="3" t="n">
        <f aca="false">IF(D145=$BH$3,F145,0)</f>
        <v>0</v>
      </c>
      <c r="BI145" s="3" t="n">
        <f aca="false">IF(E145=$BH$3,G145,0)</f>
        <v>0</v>
      </c>
      <c r="BJ145" s="3" t="n">
        <f aca="false">IF(D145=$BJ$3,F145,0)</f>
        <v>0</v>
      </c>
      <c r="BK145" s="3" t="n">
        <f aca="false">IF(E145=$BJ$3,G145,0)</f>
        <v>0</v>
      </c>
      <c r="BL145" s="3" t="n">
        <f aca="false">IF(D145=$BL$3,F145,0)</f>
        <v>0</v>
      </c>
      <c r="BM145" s="3" t="n">
        <f aca="false">IF(E145=$BL$3,G145,0)</f>
        <v>0</v>
      </c>
      <c r="BN145" s="3" t="n">
        <f aca="false">IF(D145=$BN$3,F145,0)</f>
        <v>0</v>
      </c>
      <c r="BO145" s="3" t="n">
        <f aca="false">IF(E145=$BN$3,G145,0)</f>
        <v>0</v>
      </c>
      <c r="BP145" s="3" t="n">
        <f aca="false">IF(D145=$BP$3,F145,0)</f>
        <v>0</v>
      </c>
      <c r="BQ145" s="3" t="n">
        <f aca="false">IF(E145=$BP$3,G145,0)</f>
        <v>0</v>
      </c>
      <c r="BR145" s="3" t="n">
        <f aca="false">IF(D145=$BR$3,F145,0)</f>
        <v>0</v>
      </c>
      <c r="BS145" s="3" t="n">
        <f aca="false">IF(E145=$BR$3,G145,0)</f>
        <v>0</v>
      </c>
      <c r="BT145" s="3" t="n">
        <f aca="false">IF(D145=$BT$3,F145,0)</f>
        <v>0</v>
      </c>
      <c r="BU145" s="3" t="n">
        <f aca="false">IF(E145=$BT$3,G145,0)</f>
        <v>0</v>
      </c>
      <c r="BV145" s="3" t="n">
        <f aca="false">IF(D145=$BV$3,F145,0)</f>
        <v>0</v>
      </c>
      <c r="BW145" s="3" t="n">
        <f aca="false">IF(E145=$BV$3,G145,0)</f>
        <v>0</v>
      </c>
      <c r="BX145" s="3" t="n">
        <f aca="false">IF(D145=$BX$3,F145,0)</f>
        <v>0</v>
      </c>
      <c r="BY145" s="3" t="n">
        <f aca="false">IF(E145=$BX$3,G145,0)</f>
        <v>0</v>
      </c>
      <c r="BZ145" s="3" t="n">
        <f aca="false">IF(D145=$BZ$3,F145,0)</f>
        <v>0</v>
      </c>
      <c r="CA145" s="3" t="n">
        <f aca="false">IF(E145=$BZ$3,G145,0)</f>
        <v>0</v>
      </c>
    </row>
    <row r="146" customFormat="false" ht="18.75" hidden="false" customHeight="false" outlineLevel="0" collapsed="false">
      <c r="A146" s="14"/>
      <c r="B146" s="14"/>
      <c r="C146" s="14" t="n">
        <f aca="false">F146-G146</f>
        <v>0</v>
      </c>
      <c r="D146" s="15"/>
      <c r="E146" s="15"/>
      <c r="F146" s="15"/>
      <c r="G146" s="16"/>
      <c r="H146" s="17" t="n">
        <f aca="false">IF(D146=$H$3,F146,0)</f>
        <v>0</v>
      </c>
      <c r="I146" s="17" t="n">
        <f aca="false">IF(E146=$H$3,G146,0)</f>
        <v>0</v>
      </c>
      <c r="J146" s="17" t="n">
        <f aca="false">IF(D146=$J$3,F146,0)</f>
        <v>0</v>
      </c>
      <c r="K146" s="17" t="n">
        <f aca="false">IF(E146=$J$3,G146,0)</f>
        <v>0</v>
      </c>
      <c r="L146" s="17" t="n">
        <f aca="false">IF(D146=$L$3,F146,0)</f>
        <v>0</v>
      </c>
      <c r="M146" s="17" t="n">
        <f aca="false">IF(E146=$L$3,G146,0)</f>
        <v>0</v>
      </c>
      <c r="N146" s="17" t="n">
        <f aca="false">IF(D146=$N$3,F146,0)</f>
        <v>0</v>
      </c>
      <c r="O146" s="17" t="n">
        <f aca="false">IF(E146=$N$3,G146,0)</f>
        <v>0</v>
      </c>
      <c r="P146" s="17" t="n">
        <f aca="false">IF(D146=$P$3,F146,0)</f>
        <v>0</v>
      </c>
      <c r="Q146" s="17" t="n">
        <f aca="false">IF(E146=$P$3,G146,0)</f>
        <v>0</v>
      </c>
      <c r="R146" s="17" t="n">
        <f aca="false">IF(D146=$R$3,F146,0)</f>
        <v>0</v>
      </c>
      <c r="S146" s="17" t="n">
        <f aca="false">IF(E146=$R$3,G146,0)</f>
        <v>0</v>
      </c>
      <c r="T146" s="17" t="n">
        <f aca="false">IF(D146=$T$3,F146,0)</f>
        <v>0</v>
      </c>
      <c r="U146" s="17" t="n">
        <f aca="false">IF(D146=$T$3,G146,0)</f>
        <v>0</v>
      </c>
      <c r="V146" s="17" t="n">
        <f aca="false">IF(D146=$V$3,F146,0)</f>
        <v>0</v>
      </c>
      <c r="W146" s="17" t="n">
        <f aca="false">IF(E146=$V$3,G146,0)</f>
        <v>0</v>
      </c>
      <c r="X146" s="17" t="n">
        <f aca="false">IF(D146=$X$3,F146,0)</f>
        <v>0</v>
      </c>
      <c r="Y146" s="17" t="n">
        <f aca="false">IF(E146=$X$3,G146,0)</f>
        <v>0</v>
      </c>
      <c r="Z146" s="17" t="n">
        <f aca="false">IF(D146=$Z$3,F146,0)</f>
        <v>0</v>
      </c>
      <c r="AA146" s="17" t="n">
        <f aca="false">IF(E146=$Z$3,G146,0)</f>
        <v>0</v>
      </c>
      <c r="AB146" s="17" t="n">
        <f aca="false">IF(D146=$AB$3,F146,0)</f>
        <v>0</v>
      </c>
      <c r="AC146" s="17" t="n">
        <f aca="false">IF(E146=$AB$3,G146,0)</f>
        <v>0</v>
      </c>
      <c r="AD146" s="17" t="n">
        <f aca="false">IF(D146=$AD$3,F146,0)</f>
        <v>0</v>
      </c>
      <c r="AE146" s="17" t="n">
        <f aca="false">IF(E146=$AD$3,G146,0)</f>
        <v>0</v>
      </c>
      <c r="AF146" s="17" t="n">
        <f aca="false">IF(D146=$AF$3,F146,0)</f>
        <v>0</v>
      </c>
      <c r="AG146" s="17" t="n">
        <f aca="false">IF(E146=$AF$3,G146,0)</f>
        <v>0</v>
      </c>
      <c r="AH146" s="17" t="n">
        <f aca="false">IF(D146=$AH$3,F146,0)</f>
        <v>0</v>
      </c>
      <c r="AI146" s="17" t="n">
        <f aca="false">IF(E146=$AH$3,G146,0)</f>
        <v>0</v>
      </c>
      <c r="AJ146" s="17" t="n">
        <f aca="false">IF(D146=$AJ$3,F146,0)</f>
        <v>0</v>
      </c>
      <c r="AK146" s="17" t="n">
        <f aca="false">IF(E146=$AJ$3,G146,0)</f>
        <v>0</v>
      </c>
      <c r="AL146" s="17" t="n">
        <f aca="false">IF(D146=$AL$3,F146,0)</f>
        <v>0</v>
      </c>
      <c r="AM146" s="17" t="n">
        <f aca="false">IF(E146=$AL$3,G146,0)</f>
        <v>0</v>
      </c>
      <c r="AN146" s="17" t="n">
        <f aca="false">IF(D146=$AN$3,F146,0)</f>
        <v>0</v>
      </c>
      <c r="AO146" s="17" t="n">
        <f aca="false">IF(E146=$AN$3,G146,0)</f>
        <v>0</v>
      </c>
      <c r="AP146" s="17" t="n">
        <f aca="false">IF(D146=$AP$3,F146,0)</f>
        <v>0</v>
      </c>
      <c r="AQ146" s="17" t="n">
        <f aca="false">IF(E146=$AP$3,G146,0)</f>
        <v>0</v>
      </c>
      <c r="AR146" s="17" t="n">
        <f aca="false">IF(D146=$AR$3,F146,0)</f>
        <v>0</v>
      </c>
      <c r="AS146" s="17" t="n">
        <f aca="false">IF(E146=$AR$3,G146,0)</f>
        <v>0</v>
      </c>
      <c r="AT146" s="17" t="n">
        <f aca="false">IF(D146=$AT$3,F146,0)</f>
        <v>0</v>
      </c>
      <c r="AU146" s="17" t="n">
        <f aca="false">IF(E146=$AT$3,G146,0)</f>
        <v>0</v>
      </c>
      <c r="AV146" s="3" t="n">
        <f aca="false">IF(D146=$AV$3,F146,0)</f>
        <v>0</v>
      </c>
      <c r="AW146" s="3" t="n">
        <f aca="false">IF(E146=$AV$3,G146,0)</f>
        <v>0</v>
      </c>
      <c r="AX146" s="3" t="n">
        <f aca="false">IF(D146=$AX$3,F146,0)</f>
        <v>0</v>
      </c>
      <c r="AY146" s="3" t="n">
        <f aca="false">IF(E146=$AX$3,G146,0)</f>
        <v>0</v>
      </c>
      <c r="AZ146" s="3" t="n">
        <f aca="false">IF(D146=$AZ$3,F146,0)</f>
        <v>0</v>
      </c>
      <c r="BA146" s="3" t="n">
        <f aca="false">IF(E146=$AZ$3,G146,0)</f>
        <v>0</v>
      </c>
      <c r="BB146" s="3" t="n">
        <f aca="false">IF(D146=$BB$3,F146,0)</f>
        <v>0</v>
      </c>
      <c r="BC146" s="3" t="n">
        <f aca="false">IF(E146=$BB$3,G146,0)</f>
        <v>0</v>
      </c>
      <c r="BD146" s="3" t="n">
        <f aca="false">IF(D146=$BD$3,F146,0)</f>
        <v>0</v>
      </c>
      <c r="BE146" s="3" t="n">
        <f aca="false">IF(E146=$BD$3,G146,0)</f>
        <v>0</v>
      </c>
      <c r="BF146" s="3" t="n">
        <f aca="false">IF(D146=$BF$3,F146,0)</f>
        <v>0</v>
      </c>
      <c r="BG146" s="3" t="n">
        <f aca="false">IF(E146=$BF$3,G146,0)</f>
        <v>0</v>
      </c>
      <c r="BH146" s="3" t="n">
        <f aca="false">IF(D146=$BH$3,F146,0)</f>
        <v>0</v>
      </c>
      <c r="BI146" s="3" t="n">
        <f aca="false">IF(E146=$BH$3,G146,0)</f>
        <v>0</v>
      </c>
      <c r="BJ146" s="3" t="n">
        <f aca="false">IF(D146=$BJ$3,F146,0)</f>
        <v>0</v>
      </c>
      <c r="BK146" s="3" t="n">
        <f aca="false">IF(E146=$BJ$3,G146,0)</f>
        <v>0</v>
      </c>
      <c r="BL146" s="3" t="n">
        <f aca="false">IF(D146=$BL$3,F146,0)</f>
        <v>0</v>
      </c>
      <c r="BM146" s="3" t="n">
        <f aca="false">IF(E146=$BL$3,G146,0)</f>
        <v>0</v>
      </c>
      <c r="BN146" s="3" t="n">
        <f aca="false">IF(D146=$BN$3,F146,0)</f>
        <v>0</v>
      </c>
      <c r="BO146" s="3" t="n">
        <f aca="false">IF(E146=$BN$3,G146,0)</f>
        <v>0</v>
      </c>
      <c r="BP146" s="3" t="n">
        <f aca="false">IF(D146=$BP$3,F146,0)</f>
        <v>0</v>
      </c>
      <c r="BQ146" s="3" t="n">
        <f aca="false">IF(E146=$BP$3,G146,0)</f>
        <v>0</v>
      </c>
      <c r="BR146" s="3" t="n">
        <f aca="false">IF(D146=$BR$3,F146,0)</f>
        <v>0</v>
      </c>
      <c r="BS146" s="3" t="n">
        <f aca="false">IF(E146=$BR$3,G146,0)</f>
        <v>0</v>
      </c>
      <c r="BT146" s="3" t="n">
        <f aca="false">IF(D146=$BT$3,F146,0)</f>
        <v>0</v>
      </c>
      <c r="BU146" s="3" t="n">
        <f aca="false">IF(E146=$BT$3,G146,0)</f>
        <v>0</v>
      </c>
      <c r="BV146" s="3" t="n">
        <f aca="false">IF(D146=$BV$3,F146,0)</f>
        <v>0</v>
      </c>
      <c r="BW146" s="3" t="n">
        <f aca="false">IF(E146=$BV$3,G146,0)</f>
        <v>0</v>
      </c>
      <c r="BX146" s="3" t="n">
        <f aca="false">IF(D146=$BX$3,F146,0)</f>
        <v>0</v>
      </c>
      <c r="BY146" s="3" t="n">
        <f aca="false">IF(E146=$BX$3,G146,0)</f>
        <v>0</v>
      </c>
      <c r="BZ146" s="3" t="n">
        <f aca="false">IF(D146=$BZ$3,F146,0)</f>
        <v>0</v>
      </c>
      <c r="CA146" s="3" t="n">
        <f aca="false">IF(E146=$BZ$3,G146,0)</f>
        <v>0</v>
      </c>
    </row>
    <row r="147" customFormat="false" ht="18.75" hidden="false" customHeight="false" outlineLevel="0" collapsed="false">
      <c r="A147" s="14"/>
      <c r="B147" s="14"/>
      <c r="C147" s="14" t="n">
        <f aca="false">F147-G147</f>
        <v>0</v>
      </c>
      <c r="D147" s="15"/>
      <c r="E147" s="15"/>
      <c r="F147" s="15"/>
      <c r="G147" s="16"/>
      <c r="H147" s="17" t="n">
        <f aca="false">IF(D147=$H$3,F147,0)</f>
        <v>0</v>
      </c>
      <c r="I147" s="17" t="n">
        <f aca="false">IF(E147=$H$3,G147,0)</f>
        <v>0</v>
      </c>
      <c r="J147" s="17" t="n">
        <f aca="false">IF(D147=$J$3,F147,0)</f>
        <v>0</v>
      </c>
      <c r="K147" s="17" t="n">
        <f aca="false">IF(E147=$J$3,G147,0)</f>
        <v>0</v>
      </c>
      <c r="L147" s="17" t="n">
        <f aca="false">IF(D147=$L$3,F147,0)</f>
        <v>0</v>
      </c>
      <c r="M147" s="17" t="n">
        <f aca="false">IF(E147=$L$3,G147,0)</f>
        <v>0</v>
      </c>
      <c r="N147" s="17" t="n">
        <f aca="false">IF(D147=$N$3,F147,0)</f>
        <v>0</v>
      </c>
      <c r="O147" s="17" t="n">
        <f aca="false">IF(E147=$N$3,G147,0)</f>
        <v>0</v>
      </c>
      <c r="P147" s="17" t="n">
        <f aca="false">IF(D147=$P$3,F147,0)</f>
        <v>0</v>
      </c>
      <c r="Q147" s="17" t="n">
        <f aca="false">IF(E147=$P$3,G147,0)</f>
        <v>0</v>
      </c>
      <c r="R147" s="17" t="n">
        <f aca="false">IF(D147=$R$3,F147,0)</f>
        <v>0</v>
      </c>
      <c r="S147" s="17" t="n">
        <f aca="false">IF(E147=$R$3,G147,0)</f>
        <v>0</v>
      </c>
      <c r="T147" s="17" t="n">
        <f aca="false">IF(D147=$T$3,F147,0)</f>
        <v>0</v>
      </c>
      <c r="U147" s="17" t="n">
        <f aca="false">IF(D147=$T$3,G147,0)</f>
        <v>0</v>
      </c>
      <c r="V147" s="17" t="n">
        <f aca="false">IF(D147=$V$3,F147,0)</f>
        <v>0</v>
      </c>
      <c r="W147" s="17" t="n">
        <f aca="false">IF(E147=$V$3,G147,0)</f>
        <v>0</v>
      </c>
      <c r="X147" s="17" t="n">
        <f aca="false">IF(D147=$X$3,F147,0)</f>
        <v>0</v>
      </c>
      <c r="Y147" s="17" t="n">
        <f aca="false">IF(E147=$X$3,G147,0)</f>
        <v>0</v>
      </c>
      <c r="Z147" s="17" t="n">
        <f aca="false">IF(D147=$Z$3,F147,0)</f>
        <v>0</v>
      </c>
      <c r="AA147" s="17" t="n">
        <f aca="false">IF(E147=$Z$3,G147,0)</f>
        <v>0</v>
      </c>
      <c r="AB147" s="17" t="n">
        <f aca="false">IF(D147=$AB$3,F147,0)</f>
        <v>0</v>
      </c>
      <c r="AC147" s="17" t="n">
        <f aca="false">IF(E147=$AB$3,G147,0)</f>
        <v>0</v>
      </c>
      <c r="AD147" s="17" t="n">
        <f aca="false">IF(D147=$AD$3,F147,0)</f>
        <v>0</v>
      </c>
      <c r="AE147" s="17" t="n">
        <f aca="false">IF(E147=$AD$3,G147,0)</f>
        <v>0</v>
      </c>
      <c r="AF147" s="17" t="n">
        <f aca="false">IF(D147=$AF$3,F147,0)</f>
        <v>0</v>
      </c>
      <c r="AG147" s="17" t="n">
        <f aca="false">IF(E147=$AF$3,G147,0)</f>
        <v>0</v>
      </c>
      <c r="AH147" s="17" t="n">
        <f aca="false">IF(D147=$AH$3,F147,0)</f>
        <v>0</v>
      </c>
      <c r="AI147" s="17" t="n">
        <f aca="false">IF(E147=$AH$3,G147,0)</f>
        <v>0</v>
      </c>
      <c r="AJ147" s="17" t="n">
        <f aca="false">IF(D147=$AJ$3,F147,0)</f>
        <v>0</v>
      </c>
      <c r="AK147" s="17" t="n">
        <f aca="false">IF(E147=$AJ$3,G147,0)</f>
        <v>0</v>
      </c>
      <c r="AL147" s="17" t="n">
        <f aca="false">IF(D147=$AL$3,F147,0)</f>
        <v>0</v>
      </c>
      <c r="AM147" s="17" t="n">
        <f aca="false">IF(E147=$AL$3,G147,0)</f>
        <v>0</v>
      </c>
      <c r="AN147" s="17" t="n">
        <f aca="false">IF(D147=$AN$3,F147,0)</f>
        <v>0</v>
      </c>
      <c r="AO147" s="17" t="n">
        <f aca="false">IF(E147=$AN$3,G147,0)</f>
        <v>0</v>
      </c>
      <c r="AP147" s="17" t="n">
        <f aca="false">IF(D147=$AP$3,F147,0)</f>
        <v>0</v>
      </c>
      <c r="AQ147" s="17" t="n">
        <f aca="false">IF(E147=$AP$3,G147,0)</f>
        <v>0</v>
      </c>
      <c r="AR147" s="17" t="n">
        <f aca="false">IF(D147=$AR$3,F147,0)</f>
        <v>0</v>
      </c>
      <c r="AS147" s="17" t="n">
        <f aca="false">IF(E147=$AR$3,G147,0)</f>
        <v>0</v>
      </c>
      <c r="AT147" s="17" t="n">
        <f aca="false">IF(D147=$AT$3,F147,0)</f>
        <v>0</v>
      </c>
      <c r="AU147" s="17" t="n">
        <f aca="false">IF(E147=$AT$3,G147,0)</f>
        <v>0</v>
      </c>
      <c r="AV147" s="3" t="n">
        <f aca="false">IF(D147=$AV$3,F147,0)</f>
        <v>0</v>
      </c>
      <c r="AW147" s="3" t="n">
        <f aca="false">IF(E147=$AV$3,G147,0)</f>
        <v>0</v>
      </c>
      <c r="AX147" s="3" t="n">
        <f aca="false">IF(D147=$AX$3,F147,0)</f>
        <v>0</v>
      </c>
      <c r="AY147" s="3" t="n">
        <f aca="false">IF(E147=$AX$3,G147,0)</f>
        <v>0</v>
      </c>
      <c r="AZ147" s="3" t="n">
        <f aca="false">IF(D147=$AZ$3,F147,0)</f>
        <v>0</v>
      </c>
      <c r="BA147" s="3" t="n">
        <f aca="false">IF(E147=$AZ$3,G147,0)</f>
        <v>0</v>
      </c>
      <c r="BB147" s="3" t="n">
        <f aca="false">IF(D147=$BB$3,F147,0)</f>
        <v>0</v>
      </c>
      <c r="BC147" s="3" t="n">
        <f aca="false">IF(E147=$BB$3,G147,0)</f>
        <v>0</v>
      </c>
      <c r="BD147" s="3" t="n">
        <f aca="false">IF(D147=$BD$3,F147,0)</f>
        <v>0</v>
      </c>
      <c r="BE147" s="3" t="n">
        <f aca="false">IF(E147=$BD$3,G147,0)</f>
        <v>0</v>
      </c>
      <c r="BF147" s="3" t="n">
        <f aca="false">IF(D147=$BF$3,F147,0)</f>
        <v>0</v>
      </c>
      <c r="BG147" s="3" t="n">
        <f aca="false">IF(E147=$BF$3,G147,0)</f>
        <v>0</v>
      </c>
      <c r="BH147" s="3" t="n">
        <f aca="false">IF(D147=$BH$3,F147,0)</f>
        <v>0</v>
      </c>
      <c r="BI147" s="3" t="n">
        <f aca="false">IF(E147=$BH$3,G147,0)</f>
        <v>0</v>
      </c>
      <c r="BJ147" s="3" t="n">
        <f aca="false">IF(D147=$BJ$3,F147,0)</f>
        <v>0</v>
      </c>
      <c r="BK147" s="3" t="n">
        <f aca="false">IF(E147=$BJ$3,G147,0)</f>
        <v>0</v>
      </c>
      <c r="BL147" s="3" t="n">
        <f aca="false">IF(D147=$BL$3,F147,0)</f>
        <v>0</v>
      </c>
      <c r="BM147" s="3" t="n">
        <f aca="false">IF(E147=$BL$3,G147,0)</f>
        <v>0</v>
      </c>
      <c r="BN147" s="3" t="n">
        <f aca="false">IF(D147=$BN$3,F147,0)</f>
        <v>0</v>
      </c>
      <c r="BO147" s="3" t="n">
        <f aca="false">IF(E147=$BN$3,G147,0)</f>
        <v>0</v>
      </c>
      <c r="BP147" s="3" t="n">
        <f aca="false">IF(D147=$BP$3,F147,0)</f>
        <v>0</v>
      </c>
      <c r="BQ147" s="3" t="n">
        <f aca="false">IF(E147=$BP$3,G147,0)</f>
        <v>0</v>
      </c>
      <c r="BR147" s="3" t="n">
        <f aca="false">IF(D147=$BR$3,F147,0)</f>
        <v>0</v>
      </c>
      <c r="BS147" s="3" t="n">
        <f aca="false">IF(E147=$BR$3,G147,0)</f>
        <v>0</v>
      </c>
      <c r="BT147" s="3" t="n">
        <f aca="false">IF(D147=$BT$3,F147,0)</f>
        <v>0</v>
      </c>
      <c r="BU147" s="3" t="n">
        <f aca="false">IF(E147=$BT$3,G147,0)</f>
        <v>0</v>
      </c>
      <c r="BV147" s="3" t="n">
        <f aca="false">IF(D147=$BV$3,F147,0)</f>
        <v>0</v>
      </c>
      <c r="BW147" s="3" t="n">
        <f aca="false">IF(E147=$BV$3,G147,0)</f>
        <v>0</v>
      </c>
      <c r="BX147" s="3" t="n">
        <f aca="false">IF(D147=$BX$3,F147,0)</f>
        <v>0</v>
      </c>
      <c r="BY147" s="3" t="n">
        <f aca="false">IF(E147=$BX$3,G147,0)</f>
        <v>0</v>
      </c>
      <c r="BZ147" s="3" t="n">
        <f aca="false">IF(D147=$BZ$3,F147,0)</f>
        <v>0</v>
      </c>
      <c r="CA147" s="3" t="n">
        <f aca="false">IF(E147=$BZ$3,G147,0)</f>
        <v>0</v>
      </c>
    </row>
    <row r="148" customFormat="false" ht="18.75" hidden="false" customHeight="false" outlineLevel="0" collapsed="false">
      <c r="A148" s="14"/>
      <c r="B148" s="14"/>
      <c r="C148" s="14" t="n">
        <f aca="false">F148-G148</f>
        <v>0</v>
      </c>
      <c r="D148" s="15"/>
      <c r="E148" s="15"/>
      <c r="F148" s="15"/>
      <c r="G148" s="16"/>
      <c r="H148" s="17" t="n">
        <f aca="false">IF(D148=$H$3,F148,0)</f>
        <v>0</v>
      </c>
      <c r="I148" s="17" t="n">
        <f aca="false">IF(E148=$H$3,G148,0)</f>
        <v>0</v>
      </c>
      <c r="J148" s="17" t="n">
        <f aca="false">IF(D148=$J$3,F148,0)</f>
        <v>0</v>
      </c>
      <c r="K148" s="17" t="n">
        <f aca="false">IF(E148=$J$3,G148,0)</f>
        <v>0</v>
      </c>
      <c r="L148" s="17" t="n">
        <f aca="false">IF(D148=$L$3,F148,0)</f>
        <v>0</v>
      </c>
      <c r="M148" s="17" t="n">
        <f aca="false">IF(E148=$L$3,G148,0)</f>
        <v>0</v>
      </c>
      <c r="N148" s="17" t="n">
        <f aca="false">IF(D148=$N$3,F148,0)</f>
        <v>0</v>
      </c>
      <c r="O148" s="17" t="n">
        <f aca="false">IF(E148=$N$3,G148,0)</f>
        <v>0</v>
      </c>
      <c r="P148" s="17" t="n">
        <f aca="false">IF(D148=$P$3,F148,0)</f>
        <v>0</v>
      </c>
      <c r="Q148" s="17" t="n">
        <f aca="false">IF(E148=$P$3,G148,0)</f>
        <v>0</v>
      </c>
      <c r="R148" s="17" t="n">
        <f aca="false">IF(D148=$R$3,F148,0)</f>
        <v>0</v>
      </c>
      <c r="S148" s="17" t="n">
        <f aca="false">IF(E148=$R$3,G148,0)</f>
        <v>0</v>
      </c>
      <c r="T148" s="17" t="n">
        <f aca="false">IF(D148=$T$3,F148,0)</f>
        <v>0</v>
      </c>
      <c r="U148" s="17" t="n">
        <f aca="false">IF(D148=$T$3,G148,0)</f>
        <v>0</v>
      </c>
      <c r="V148" s="17" t="n">
        <f aca="false">IF(D148=$V$3,F148,0)</f>
        <v>0</v>
      </c>
      <c r="W148" s="17" t="n">
        <f aca="false">IF(E148=$V$3,G148,0)</f>
        <v>0</v>
      </c>
      <c r="X148" s="17" t="n">
        <f aca="false">IF(D148=$X$3,F148,0)</f>
        <v>0</v>
      </c>
      <c r="Y148" s="17" t="n">
        <f aca="false">IF(E148=$X$3,G148,0)</f>
        <v>0</v>
      </c>
      <c r="Z148" s="17" t="n">
        <f aca="false">IF(D148=$Z$3,F148,0)</f>
        <v>0</v>
      </c>
      <c r="AA148" s="17" t="n">
        <f aca="false">IF(E148=$Z$3,G148,0)</f>
        <v>0</v>
      </c>
      <c r="AB148" s="17" t="n">
        <f aca="false">IF(D148=$AB$3,F148,0)</f>
        <v>0</v>
      </c>
      <c r="AC148" s="17" t="n">
        <f aca="false">IF(E148=$AB$3,G148,0)</f>
        <v>0</v>
      </c>
      <c r="AD148" s="17" t="n">
        <f aca="false">IF(D148=$AD$3,F148,0)</f>
        <v>0</v>
      </c>
      <c r="AE148" s="17" t="n">
        <f aca="false">IF(E148=$AD$3,G148,0)</f>
        <v>0</v>
      </c>
      <c r="AF148" s="17" t="n">
        <f aca="false">IF(D148=$AF$3,F148,0)</f>
        <v>0</v>
      </c>
      <c r="AG148" s="17" t="n">
        <f aca="false">IF(E148=$AF$3,G148,0)</f>
        <v>0</v>
      </c>
      <c r="AH148" s="17" t="n">
        <f aca="false">IF(D148=$AH$3,F148,0)</f>
        <v>0</v>
      </c>
      <c r="AI148" s="17" t="n">
        <f aca="false">IF(E148=$AH$3,G148,0)</f>
        <v>0</v>
      </c>
      <c r="AJ148" s="17" t="n">
        <f aca="false">IF(D148=$AJ$3,F148,0)</f>
        <v>0</v>
      </c>
      <c r="AK148" s="17" t="n">
        <f aca="false">IF(E148=$AJ$3,G148,0)</f>
        <v>0</v>
      </c>
      <c r="AL148" s="17" t="n">
        <f aca="false">IF(D148=$AL$3,F148,0)</f>
        <v>0</v>
      </c>
      <c r="AM148" s="17" t="n">
        <f aca="false">IF(E148=$AL$3,G148,0)</f>
        <v>0</v>
      </c>
      <c r="AN148" s="17" t="n">
        <f aca="false">IF(D148=$AN$3,F148,0)</f>
        <v>0</v>
      </c>
      <c r="AO148" s="17" t="n">
        <f aca="false">IF(E148=$AN$3,G148,0)</f>
        <v>0</v>
      </c>
      <c r="AP148" s="17" t="n">
        <f aca="false">IF(D148=$AP$3,F148,0)</f>
        <v>0</v>
      </c>
      <c r="AQ148" s="17" t="n">
        <f aca="false">IF(E148=$AP$3,G148,0)</f>
        <v>0</v>
      </c>
      <c r="AR148" s="17" t="n">
        <f aca="false">IF(D148=$AR$3,F148,0)</f>
        <v>0</v>
      </c>
      <c r="AS148" s="17" t="n">
        <f aca="false">IF(E148=$AR$3,G148,0)</f>
        <v>0</v>
      </c>
      <c r="AT148" s="17" t="n">
        <f aca="false">IF(D148=$AT$3,F148,0)</f>
        <v>0</v>
      </c>
      <c r="AU148" s="17" t="n">
        <f aca="false">IF(E148=$AT$3,G148,0)</f>
        <v>0</v>
      </c>
      <c r="AV148" s="3" t="n">
        <f aca="false">IF(D148=$AV$3,F148,0)</f>
        <v>0</v>
      </c>
      <c r="AW148" s="3" t="n">
        <f aca="false">IF(E148=$AV$3,G148,0)</f>
        <v>0</v>
      </c>
      <c r="AX148" s="3" t="n">
        <f aca="false">IF(D148=$AX$3,F148,0)</f>
        <v>0</v>
      </c>
      <c r="AY148" s="3" t="n">
        <f aca="false">IF(E148=$AX$3,G148,0)</f>
        <v>0</v>
      </c>
      <c r="AZ148" s="3" t="n">
        <f aca="false">IF(D148=$AZ$3,F148,0)</f>
        <v>0</v>
      </c>
      <c r="BA148" s="3" t="n">
        <f aca="false">IF(E148=$AZ$3,G148,0)</f>
        <v>0</v>
      </c>
      <c r="BB148" s="3" t="n">
        <f aca="false">IF(D148=$BB$3,F148,0)</f>
        <v>0</v>
      </c>
      <c r="BC148" s="3" t="n">
        <f aca="false">IF(E148=$BB$3,G148,0)</f>
        <v>0</v>
      </c>
      <c r="BD148" s="3" t="n">
        <f aca="false">IF(D148=$BD$3,F148,0)</f>
        <v>0</v>
      </c>
      <c r="BE148" s="3" t="n">
        <f aca="false">IF(E148=$BD$3,G148,0)</f>
        <v>0</v>
      </c>
      <c r="BF148" s="3" t="n">
        <f aca="false">IF(D148=$BF$3,F148,0)</f>
        <v>0</v>
      </c>
      <c r="BG148" s="3" t="n">
        <f aca="false">IF(E148=$BF$3,G148,0)</f>
        <v>0</v>
      </c>
      <c r="BH148" s="3" t="n">
        <f aca="false">IF(D148=$BH$3,F148,0)</f>
        <v>0</v>
      </c>
      <c r="BI148" s="3" t="n">
        <f aca="false">IF(E148=$BH$3,G148,0)</f>
        <v>0</v>
      </c>
      <c r="BJ148" s="3" t="n">
        <f aca="false">IF(D148=$BJ$3,F148,0)</f>
        <v>0</v>
      </c>
      <c r="BK148" s="3" t="n">
        <f aca="false">IF(E148=$BJ$3,G148,0)</f>
        <v>0</v>
      </c>
      <c r="BL148" s="3" t="n">
        <f aca="false">IF(D148=$BL$3,F148,0)</f>
        <v>0</v>
      </c>
      <c r="BM148" s="3" t="n">
        <f aca="false">IF(E148=$BL$3,G148,0)</f>
        <v>0</v>
      </c>
      <c r="BN148" s="3" t="n">
        <f aca="false">IF(D148=$BN$3,F148,0)</f>
        <v>0</v>
      </c>
      <c r="BO148" s="3" t="n">
        <f aca="false">IF(E148=$BN$3,G148,0)</f>
        <v>0</v>
      </c>
      <c r="BP148" s="3" t="n">
        <f aca="false">IF(D148=$BP$3,F148,0)</f>
        <v>0</v>
      </c>
      <c r="BQ148" s="3" t="n">
        <f aca="false">IF(E148=$BP$3,G148,0)</f>
        <v>0</v>
      </c>
      <c r="BR148" s="3" t="n">
        <f aca="false">IF(D148=$BR$3,F148,0)</f>
        <v>0</v>
      </c>
      <c r="BS148" s="3" t="n">
        <f aca="false">IF(E148=$BR$3,G148,0)</f>
        <v>0</v>
      </c>
      <c r="BT148" s="3" t="n">
        <f aca="false">IF(D148=$BT$3,F148,0)</f>
        <v>0</v>
      </c>
      <c r="BU148" s="3" t="n">
        <f aca="false">IF(E148=$BT$3,G148,0)</f>
        <v>0</v>
      </c>
      <c r="BV148" s="3" t="n">
        <f aca="false">IF(D148=$BV$3,F148,0)</f>
        <v>0</v>
      </c>
      <c r="BW148" s="3" t="n">
        <f aca="false">IF(E148=$BV$3,G148,0)</f>
        <v>0</v>
      </c>
      <c r="BX148" s="3" t="n">
        <f aca="false">IF(D148=$BX$3,F148,0)</f>
        <v>0</v>
      </c>
      <c r="BY148" s="3" t="n">
        <f aca="false">IF(E148=$BX$3,G148,0)</f>
        <v>0</v>
      </c>
      <c r="BZ148" s="3" t="n">
        <f aca="false">IF(D148=$BZ$3,F148,0)</f>
        <v>0</v>
      </c>
      <c r="CA148" s="3" t="n">
        <f aca="false">IF(E148=$BZ$3,G148,0)</f>
        <v>0</v>
      </c>
    </row>
    <row r="149" customFormat="false" ht="18.75" hidden="false" customHeight="false" outlineLevel="0" collapsed="false">
      <c r="A149" s="14"/>
      <c r="B149" s="14"/>
      <c r="C149" s="14" t="n">
        <f aca="false">F149-G149</f>
        <v>0</v>
      </c>
      <c r="D149" s="15"/>
      <c r="E149" s="15"/>
      <c r="F149" s="15"/>
      <c r="G149" s="16"/>
      <c r="H149" s="17" t="n">
        <f aca="false">IF(D149=$H$3,F149,0)</f>
        <v>0</v>
      </c>
      <c r="I149" s="17" t="n">
        <f aca="false">IF(E149=$H$3,G149,0)</f>
        <v>0</v>
      </c>
      <c r="J149" s="17" t="n">
        <f aca="false">IF(D149=$J$3,F149,0)</f>
        <v>0</v>
      </c>
      <c r="K149" s="17" t="n">
        <f aca="false">IF(E149=$J$3,G149,0)</f>
        <v>0</v>
      </c>
      <c r="L149" s="17" t="n">
        <f aca="false">IF(D149=$L$3,F149,0)</f>
        <v>0</v>
      </c>
      <c r="M149" s="17" t="n">
        <f aca="false">IF(E149=$L$3,G149,0)</f>
        <v>0</v>
      </c>
      <c r="N149" s="17" t="n">
        <f aca="false">IF(D149=$N$3,F149,0)</f>
        <v>0</v>
      </c>
      <c r="O149" s="17" t="n">
        <f aca="false">IF(E149=$N$3,G149,0)</f>
        <v>0</v>
      </c>
      <c r="P149" s="17" t="n">
        <f aca="false">IF(D149=$P$3,F149,0)</f>
        <v>0</v>
      </c>
      <c r="Q149" s="17" t="n">
        <f aca="false">IF(E149=$P$3,G149,0)</f>
        <v>0</v>
      </c>
      <c r="R149" s="17" t="n">
        <f aca="false">IF(D149=$R$3,F149,0)</f>
        <v>0</v>
      </c>
      <c r="S149" s="17" t="n">
        <f aca="false">IF(E149=$R$3,G149,0)</f>
        <v>0</v>
      </c>
      <c r="T149" s="17" t="n">
        <f aca="false">IF(D149=$T$3,F149,0)</f>
        <v>0</v>
      </c>
      <c r="U149" s="17" t="n">
        <f aca="false">IF(D149=$T$3,G149,0)</f>
        <v>0</v>
      </c>
      <c r="V149" s="17" t="n">
        <f aca="false">IF(D149=$V$3,F149,0)</f>
        <v>0</v>
      </c>
      <c r="W149" s="17" t="n">
        <f aca="false">IF(E149=$V$3,G149,0)</f>
        <v>0</v>
      </c>
      <c r="X149" s="17" t="n">
        <f aca="false">IF(D149=$X$3,F149,0)</f>
        <v>0</v>
      </c>
      <c r="Y149" s="17" t="n">
        <f aca="false">IF(E149=$X$3,G149,0)</f>
        <v>0</v>
      </c>
      <c r="Z149" s="17" t="n">
        <f aca="false">IF(D149=$Z$3,F149,0)</f>
        <v>0</v>
      </c>
      <c r="AA149" s="17" t="n">
        <f aca="false">IF(E149=$Z$3,G149,0)</f>
        <v>0</v>
      </c>
      <c r="AB149" s="17" t="n">
        <f aca="false">IF(D149=$AB$3,F149,0)</f>
        <v>0</v>
      </c>
      <c r="AC149" s="17" t="n">
        <f aca="false">IF(E149=$AB$3,G149,0)</f>
        <v>0</v>
      </c>
      <c r="AD149" s="17" t="n">
        <f aca="false">IF(D149=$AD$3,F149,0)</f>
        <v>0</v>
      </c>
      <c r="AE149" s="17" t="n">
        <f aca="false">IF(E149=$AD$3,G149,0)</f>
        <v>0</v>
      </c>
      <c r="AF149" s="17" t="n">
        <f aca="false">IF(D149=$AF$3,F149,0)</f>
        <v>0</v>
      </c>
      <c r="AG149" s="17" t="n">
        <f aca="false">IF(E149=$AF$3,G149,0)</f>
        <v>0</v>
      </c>
      <c r="AH149" s="17" t="n">
        <f aca="false">IF(D149=$AH$3,F149,0)</f>
        <v>0</v>
      </c>
      <c r="AI149" s="17" t="n">
        <f aca="false">IF(E149=$AH$3,G149,0)</f>
        <v>0</v>
      </c>
      <c r="AJ149" s="17" t="n">
        <f aca="false">IF(D149=$AJ$3,F149,0)</f>
        <v>0</v>
      </c>
      <c r="AK149" s="17" t="n">
        <f aca="false">IF(E149=$AJ$3,G149,0)</f>
        <v>0</v>
      </c>
      <c r="AL149" s="17" t="n">
        <f aca="false">IF(D149=$AL$3,F149,0)</f>
        <v>0</v>
      </c>
      <c r="AM149" s="17" t="n">
        <f aca="false">IF(E149=$AL$3,G149,0)</f>
        <v>0</v>
      </c>
      <c r="AN149" s="17" t="n">
        <f aca="false">IF(D149=$AN$3,F149,0)</f>
        <v>0</v>
      </c>
      <c r="AO149" s="17" t="n">
        <f aca="false">IF(E149=$AN$3,G149,0)</f>
        <v>0</v>
      </c>
      <c r="AP149" s="17" t="n">
        <f aca="false">IF(D149=$AP$3,F149,0)</f>
        <v>0</v>
      </c>
      <c r="AQ149" s="17" t="n">
        <f aca="false">IF(E149=$AP$3,G149,0)</f>
        <v>0</v>
      </c>
      <c r="AR149" s="17" t="n">
        <f aca="false">IF(D149=$AR$3,F149,0)</f>
        <v>0</v>
      </c>
      <c r="AS149" s="17" t="n">
        <f aca="false">IF(E149=$AR$3,G149,0)</f>
        <v>0</v>
      </c>
      <c r="AT149" s="17" t="n">
        <f aca="false">IF(D149=$AT$3,F149,0)</f>
        <v>0</v>
      </c>
      <c r="AU149" s="17" t="n">
        <f aca="false">IF(E149=$AT$3,G149,0)</f>
        <v>0</v>
      </c>
      <c r="AV149" s="3" t="n">
        <f aca="false">IF(D149=$AV$3,F149,0)</f>
        <v>0</v>
      </c>
      <c r="AW149" s="3" t="n">
        <f aca="false">IF(E149=$AV$3,G149,0)</f>
        <v>0</v>
      </c>
      <c r="AX149" s="3" t="n">
        <f aca="false">IF(D149=$AX$3,F149,0)</f>
        <v>0</v>
      </c>
      <c r="AY149" s="3" t="n">
        <f aca="false">IF(E149=$AX$3,G149,0)</f>
        <v>0</v>
      </c>
      <c r="AZ149" s="3" t="n">
        <f aca="false">IF(D149=$AZ$3,F149,0)</f>
        <v>0</v>
      </c>
      <c r="BA149" s="3" t="n">
        <f aca="false">IF(E149=$AZ$3,G149,0)</f>
        <v>0</v>
      </c>
      <c r="BB149" s="3" t="n">
        <f aca="false">IF(D149=$BB$3,F149,0)</f>
        <v>0</v>
      </c>
      <c r="BC149" s="3" t="n">
        <f aca="false">IF(E149=$BB$3,G149,0)</f>
        <v>0</v>
      </c>
      <c r="BD149" s="3" t="n">
        <f aca="false">IF(D149=$BD$3,F149,0)</f>
        <v>0</v>
      </c>
      <c r="BE149" s="3" t="n">
        <f aca="false">IF(E149=$BD$3,G149,0)</f>
        <v>0</v>
      </c>
      <c r="BF149" s="3" t="n">
        <f aca="false">IF(D149=$BF$3,F149,0)</f>
        <v>0</v>
      </c>
      <c r="BG149" s="3" t="n">
        <f aca="false">IF(E149=$BF$3,G149,0)</f>
        <v>0</v>
      </c>
      <c r="BH149" s="3" t="n">
        <f aca="false">IF(D149=$BH$3,F149,0)</f>
        <v>0</v>
      </c>
      <c r="BI149" s="3" t="n">
        <f aca="false">IF(E149=$BH$3,G149,0)</f>
        <v>0</v>
      </c>
      <c r="BJ149" s="3" t="n">
        <f aca="false">IF(D149=$BJ$3,F149,0)</f>
        <v>0</v>
      </c>
      <c r="BK149" s="3" t="n">
        <f aca="false">IF(E149=$BJ$3,G149,0)</f>
        <v>0</v>
      </c>
      <c r="BL149" s="3" t="n">
        <f aca="false">IF(D149=$BL$3,F149,0)</f>
        <v>0</v>
      </c>
      <c r="BM149" s="3" t="n">
        <f aca="false">IF(E149=$BL$3,G149,0)</f>
        <v>0</v>
      </c>
      <c r="BN149" s="3" t="n">
        <f aca="false">IF(D149=$BN$3,F149,0)</f>
        <v>0</v>
      </c>
      <c r="BO149" s="3" t="n">
        <f aca="false">IF(E149=$BN$3,G149,0)</f>
        <v>0</v>
      </c>
      <c r="BP149" s="3" t="n">
        <f aca="false">IF(D149=$BP$3,F149,0)</f>
        <v>0</v>
      </c>
      <c r="BQ149" s="3" t="n">
        <f aca="false">IF(E149=$BP$3,G149,0)</f>
        <v>0</v>
      </c>
      <c r="BR149" s="3" t="n">
        <f aca="false">IF(D149=$BR$3,F149,0)</f>
        <v>0</v>
      </c>
      <c r="BS149" s="3" t="n">
        <f aca="false">IF(E149=$BR$3,G149,0)</f>
        <v>0</v>
      </c>
      <c r="BT149" s="3" t="n">
        <f aca="false">IF(D149=$BT$3,F149,0)</f>
        <v>0</v>
      </c>
      <c r="BU149" s="3" t="n">
        <f aca="false">IF(E149=$BT$3,G149,0)</f>
        <v>0</v>
      </c>
      <c r="BV149" s="3" t="n">
        <f aca="false">IF(D149=$BV$3,F149,0)</f>
        <v>0</v>
      </c>
      <c r="BW149" s="3" t="n">
        <f aca="false">IF(E149=$BV$3,G149,0)</f>
        <v>0</v>
      </c>
      <c r="BX149" s="3" t="n">
        <f aca="false">IF(D149=$BX$3,F149,0)</f>
        <v>0</v>
      </c>
      <c r="BY149" s="3" t="n">
        <f aca="false">IF(E149=$BX$3,G149,0)</f>
        <v>0</v>
      </c>
      <c r="BZ149" s="3" t="n">
        <f aca="false">IF(D149=$BZ$3,F149,0)</f>
        <v>0</v>
      </c>
      <c r="CA149" s="3" t="n">
        <f aca="false">IF(E149=$BZ$3,G149,0)</f>
        <v>0</v>
      </c>
    </row>
    <row r="150" customFormat="false" ht="18.75" hidden="false" customHeight="false" outlineLevel="0" collapsed="false">
      <c r="A150" s="14"/>
      <c r="B150" s="14"/>
      <c r="C150" s="14" t="n">
        <f aca="false">F150-G150</f>
        <v>0</v>
      </c>
      <c r="D150" s="15"/>
      <c r="E150" s="15"/>
      <c r="F150" s="15"/>
      <c r="G150" s="16"/>
      <c r="H150" s="17" t="n">
        <f aca="false">IF(D150=$H$3,F150,0)</f>
        <v>0</v>
      </c>
      <c r="I150" s="17" t="n">
        <f aca="false">IF(E150=$H$3,G150,0)</f>
        <v>0</v>
      </c>
      <c r="J150" s="17" t="n">
        <f aca="false">IF(D150=$J$3,F150,0)</f>
        <v>0</v>
      </c>
      <c r="K150" s="17" t="n">
        <f aca="false">IF(E150=$J$3,G150,0)</f>
        <v>0</v>
      </c>
      <c r="L150" s="17" t="n">
        <f aca="false">IF(D150=$L$3,F150,0)</f>
        <v>0</v>
      </c>
      <c r="M150" s="17" t="n">
        <f aca="false">IF(E150=$L$3,G150,0)</f>
        <v>0</v>
      </c>
      <c r="N150" s="17" t="n">
        <f aca="false">IF(D150=$N$3,F150,0)</f>
        <v>0</v>
      </c>
      <c r="O150" s="17" t="n">
        <f aca="false">IF(E150=$N$3,G150,0)</f>
        <v>0</v>
      </c>
      <c r="P150" s="17" t="n">
        <f aca="false">IF(D150=$P$3,F150,0)</f>
        <v>0</v>
      </c>
      <c r="Q150" s="17" t="n">
        <f aca="false">IF(E150=$P$3,G150,0)</f>
        <v>0</v>
      </c>
      <c r="R150" s="17" t="n">
        <f aca="false">IF(D150=$R$3,F150,0)</f>
        <v>0</v>
      </c>
      <c r="S150" s="17" t="n">
        <f aca="false">IF(E150=$R$3,G150,0)</f>
        <v>0</v>
      </c>
      <c r="T150" s="17" t="n">
        <f aca="false">IF(D150=$T$3,F150,0)</f>
        <v>0</v>
      </c>
      <c r="U150" s="17" t="n">
        <f aca="false">IF(D150=$T$3,G150,0)</f>
        <v>0</v>
      </c>
      <c r="V150" s="17" t="n">
        <f aca="false">IF(D150=$V$3,F150,0)</f>
        <v>0</v>
      </c>
      <c r="W150" s="17" t="n">
        <f aca="false">IF(E150=$V$3,G150,0)</f>
        <v>0</v>
      </c>
      <c r="X150" s="17" t="n">
        <f aca="false">IF(D150=$X$3,F150,0)</f>
        <v>0</v>
      </c>
      <c r="Y150" s="17" t="n">
        <f aca="false">IF(E150=$X$3,G150,0)</f>
        <v>0</v>
      </c>
      <c r="Z150" s="17" t="n">
        <f aca="false">IF(D150=$Z$3,F150,0)</f>
        <v>0</v>
      </c>
      <c r="AA150" s="17" t="n">
        <f aca="false">IF(E150=$Z$3,G150,0)</f>
        <v>0</v>
      </c>
      <c r="AB150" s="17" t="n">
        <f aca="false">IF(D150=$AB$3,F150,0)</f>
        <v>0</v>
      </c>
      <c r="AC150" s="17" t="n">
        <f aca="false">IF(E150=$AB$3,G150,0)</f>
        <v>0</v>
      </c>
      <c r="AD150" s="17" t="n">
        <f aca="false">IF(D150=$AD$3,F150,0)</f>
        <v>0</v>
      </c>
      <c r="AE150" s="17" t="n">
        <f aca="false">IF(E150=$AD$3,G150,0)</f>
        <v>0</v>
      </c>
      <c r="AF150" s="17" t="n">
        <f aca="false">IF(D150=$AF$3,F150,0)</f>
        <v>0</v>
      </c>
      <c r="AG150" s="17" t="n">
        <f aca="false">IF(E150=$AF$3,G150,0)</f>
        <v>0</v>
      </c>
      <c r="AH150" s="17" t="n">
        <f aca="false">IF(D150=$AH$3,F150,0)</f>
        <v>0</v>
      </c>
      <c r="AI150" s="17" t="n">
        <f aca="false">IF(E150=$AH$3,G150,0)</f>
        <v>0</v>
      </c>
      <c r="AJ150" s="17" t="n">
        <f aca="false">IF(D150=$AJ$3,F150,0)</f>
        <v>0</v>
      </c>
      <c r="AK150" s="17" t="n">
        <f aca="false">IF(E150=$AJ$3,G150,0)</f>
        <v>0</v>
      </c>
      <c r="AL150" s="17" t="n">
        <f aca="false">IF(D150=$AL$3,F150,0)</f>
        <v>0</v>
      </c>
      <c r="AM150" s="17" t="n">
        <f aca="false">IF(E150=$AL$3,G150,0)</f>
        <v>0</v>
      </c>
      <c r="AN150" s="17" t="n">
        <f aca="false">IF(D150=$AN$3,F150,0)</f>
        <v>0</v>
      </c>
      <c r="AO150" s="17" t="n">
        <f aca="false">IF(E150=$AN$3,G150,0)</f>
        <v>0</v>
      </c>
      <c r="AP150" s="17" t="n">
        <f aca="false">IF(D150=$AP$3,F150,0)</f>
        <v>0</v>
      </c>
      <c r="AQ150" s="17" t="n">
        <f aca="false">IF(E150=$AP$3,G150,0)</f>
        <v>0</v>
      </c>
      <c r="AR150" s="17" t="n">
        <f aca="false">IF(D150=$AR$3,F150,0)</f>
        <v>0</v>
      </c>
      <c r="AS150" s="17" t="n">
        <f aca="false">IF(E150=$AR$3,G150,0)</f>
        <v>0</v>
      </c>
      <c r="AT150" s="17" t="n">
        <f aca="false">IF(D150=$AT$3,F150,0)</f>
        <v>0</v>
      </c>
      <c r="AU150" s="17" t="n">
        <f aca="false">IF(E150=$AT$3,G150,0)</f>
        <v>0</v>
      </c>
      <c r="AV150" s="3" t="n">
        <f aca="false">IF(D150=$AV$3,F150,0)</f>
        <v>0</v>
      </c>
      <c r="AW150" s="3" t="n">
        <f aca="false">IF(E150=$AV$3,G150,0)</f>
        <v>0</v>
      </c>
      <c r="AX150" s="3" t="n">
        <f aca="false">IF(D150=$AX$3,F150,0)</f>
        <v>0</v>
      </c>
      <c r="AY150" s="3" t="n">
        <f aca="false">IF(E150=$AX$3,G150,0)</f>
        <v>0</v>
      </c>
      <c r="AZ150" s="3" t="n">
        <f aca="false">IF(D150=$AZ$3,F150,0)</f>
        <v>0</v>
      </c>
      <c r="BA150" s="3" t="n">
        <f aca="false">IF(E150=$AZ$3,G150,0)</f>
        <v>0</v>
      </c>
      <c r="BB150" s="3" t="n">
        <f aca="false">IF(D150=$BB$3,F150,0)</f>
        <v>0</v>
      </c>
      <c r="BC150" s="3" t="n">
        <f aca="false">IF(E150=$BB$3,G150,0)</f>
        <v>0</v>
      </c>
      <c r="BD150" s="3" t="n">
        <f aca="false">IF(D150=$BD$3,F150,0)</f>
        <v>0</v>
      </c>
      <c r="BE150" s="3" t="n">
        <f aca="false">IF(E150=$BD$3,G150,0)</f>
        <v>0</v>
      </c>
      <c r="BF150" s="3" t="n">
        <f aca="false">IF(D150=$BF$3,F150,0)</f>
        <v>0</v>
      </c>
      <c r="BG150" s="3" t="n">
        <f aca="false">IF(E150=$BF$3,G150,0)</f>
        <v>0</v>
      </c>
      <c r="BH150" s="3" t="n">
        <f aca="false">IF(D150=$BH$3,F150,0)</f>
        <v>0</v>
      </c>
      <c r="BI150" s="3" t="n">
        <f aca="false">IF(E150=$BH$3,G150,0)</f>
        <v>0</v>
      </c>
      <c r="BJ150" s="3" t="n">
        <f aca="false">IF(D150=$BJ$3,F150,0)</f>
        <v>0</v>
      </c>
      <c r="BK150" s="3" t="n">
        <f aca="false">IF(E150=$BJ$3,G150,0)</f>
        <v>0</v>
      </c>
      <c r="BL150" s="3" t="n">
        <f aca="false">IF(D150=$BL$3,F150,0)</f>
        <v>0</v>
      </c>
      <c r="BM150" s="3" t="n">
        <f aca="false">IF(E150=$BL$3,G150,0)</f>
        <v>0</v>
      </c>
      <c r="BN150" s="3" t="n">
        <f aca="false">IF(D150=$BN$3,F150,0)</f>
        <v>0</v>
      </c>
      <c r="BO150" s="3" t="n">
        <f aca="false">IF(E150=$BN$3,G150,0)</f>
        <v>0</v>
      </c>
      <c r="BP150" s="3" t="n">
        <f aca="false">IF(D150=$BP$3,F150,0)</f>
        <v>0</v>
      </c>
      <c r="BQ150" s="3" t="n">
        <f aca="false">IF(E150=$BP$3,G150,0)</f>
        <v>0</v>
      </c>
      <c r="BR150" s="3" t="n">
        <f aca="false">IF(D150=$BR$3,F150,0)</f>
        <v>0</v>
      </c>
      <c r="BS150" s="3" t="n">
        <f aca="false">IF(E150=$BR$3,G150,0)</f>
        <v>0</v>
      </c>
      <c r="BT150" s="3" t="n">
        <f aca="false">IF(D150=$BT$3,F150,0)</f>
        <v>0</v>
      </c>
      <c r="BU150" s="3" t="n">
        <f aca="false">IF(E150=$BT$3,G150,0)</f>
        <v>0</v>
      </c>
      <c r="BV150" s="3" t="n">
        <f aca="false">IF(D150=$BV$3,F150,0)</f>
        <v>0</v>
      </c>
      <c r="BW150" s="3" t="n">
        <f aca="false">IF(E150=$BV$3,G150,0)</f>
        <v>0</v>
      </c>
      <c r="BX150" s="3" t="n">
        <f aca="false">IF(D150=$BX$3,F150,0)</f>
        <v>0</v>
      </c>
      <c r="BY150" s="3" t="n">
        <f aca="false">IF(E150=$BX$3,G150,0)</f>
        <v>0</v>
      </c>
      <c r="BZ150" s="3" t="n">
        <f aca="false">IF(D150=$BZ$3,F150,0)</f>
        <v>0</v>
      </c>
      <c r="CA150" s="3" t="n">
        <f aca="false">IF(E150=$BZ$3,G150,0)</f>
        <v>0</v>
      </c>
    </row>
    <row r="151" customFormat="false" ht="18.75" hidden="false" customHeight="false" outlineLevel="0" collapsed="false">
      <c r="A151" s="14"/>
      <c r="B151" s="14"/>
      <c r="C151" s="14" t="n">
        <f aca="false">F151-G151</f>
        <v>0</v>
      </c>
      <c r="D151" s="15"/>
      <c r="E151" s="15"/>
      <c r="F151" s="15"/>
      <c r="G151" s="16"/>
      <c r="H151" s="17" t="n">
        <f aca="false">IF(D151=$H$3,F151,0)</f>
        <v>0</v>
      </c>
      <c r="I151" s="17" t="n">
        <f aca="false">IF(E151=$H$3,G151,0)</f>
        <v>0</v>
      </c>
      <c r="J151" s="17" t="n">
        <f aca="false">IF(D151=$J$3,F151,0)</f>
        <v>0</v>
      </c>
      <c r="K151" s="17" t="n">
        <f aca="false">IF(E151=$J$3,G151,0)</f>
        <v>0</v>
      </c>
      <c r="L151" s="17" t="n">
        <f aca="false">IF(D151=$L$3,F151,0)</f>
        <v>0</v>
      </c>
      <c r="M151" s="17" t="n">
        <f aca="false">IF(E151=$L$3,G151,0)</f>
        <v>0</v>
      </c>
      <c r="N151" s="17" t="n">
        <f aca="false">IF(D151=$N$3,F151,0)</f>
        <v>0</v>
      </c>
      <c r="O151" s="17" t="n">
        <f aca="false">IF(E151=$N$3,G151,0)</f>
        <v>0</v>
      </c>
      <c r="P151" s="17" t="n">
        <f aca="false">IF(D151=$P$3,F151,0)</f>
        <v>0</v>
      </c>
      <c r="Q151" s="17" t="n">
        <f aca="false">IF(E151=$P$3,G151,0)</f>
        <v>0</v>
      </c>
      <c r="R151" s="17" t="n">
        <f aca="false">IF(D151=$R$3,F151,0)</f>
        <v>0</v>
      </c>
      <c r="S151" s="17" t="n">
        <f aca="false">IF(E151=$R$3,G151,0)</f>
        <v>0</v>
      </c>
      <c r="T151" s="17" t="n">
        <f aca="false">IF(D151=$T$3,F151,0)</f>
        <v>0</v>
      </c>
      <c r="U151" s="17" t="n">
        <f aca="false">IF(D151=$T$3,G151,0)</f>
        <v>0</v>
      </c>
      <c r="V151" s="17" t="n">
        <f aca="false">IF(D151=$V$3,F151,0)</f>
        <v>0</v>
      </c>
      <c r="W151" s="17" t="n">
        <f aca="false">IF(E151=$V$3,G151,0)</f>
        <v>0</v>
      </c>
      <c r="X151" s="17" t="n">
        <f aca="false">IF(D151=$X$3,F151,0)</f>
        <v>0</v>
      </c>
      <c r="Y151" s="17" t="n">
        <f aca="false">IF(E151=$X$3,G151,0)</f>
        <v>0</v>
      </c>
      <c r="Z151" s="17" t="n">
        <f aca="false">IF(D151=$Z$3,F151,0)</f>
        <v>0</v>
      </c>
      <c r="AA151" s="17" t="n">
        <f aca="false">IF(E151=$Z$3,G151,0)</f>
        <v>0</v>
      </c>
      <c r="AB151" s="17" t="n">
        <f aca="false">IF(D151=$AB$3,F151,0)</f>
        <v>0</v>
      </c>
      <c r="AC151" s="17" t="n">
        <f aca="false">IF(E151=$AB$3,G151,0)</f>
        <v>0</v>
      </c>
      <c r="AD151" s="17" t="n">
        <f aca="false">IF(D151=$AD$3,F151,0)</f>
        <v>0</v>
      </c>
      <c r="AE151" s="17" t="n">
        <f aca="false">IF(E151=$AD$3,G151,0)</f>
        <v>0</v>
      </c>
      <c r="AF151" s="17" t="n">
        <f aca="false">IF(D151=$AF$3,F151,0)</f>
        <v>0</v>
      </c>
      <c r="AG151" s="17" t="n">
        <f aca="false">IF(E151=$AF$3,G151,0)</f>
        <v>0</v>
      </c>
      <c r="AH151" s="17" t="n">
        <f aca="false">IF(D151=$AH$3,F151,0)</f>
        <v>0</v>
      </c>
      <c r="AI151" s="17" t="n">
        <f aca="false">IF(E151=$AH$3,G151,0)</f>
        <v>0</v>
      </c>
      <c r="AJ151" s="17" t="n">
        <f aca="false">IF(D151=$AJ$3,F151,0)</f>
        <v>0</v>
      </c>
      <c r="AK151" s="17" t="n">
        <f aca="false">IF(E151=$AJ$3,G151,0)</f>
        <v>0</v>
      </c>
      <c r="AL151" s="17" t="n">
        <f aca="false">IF(D151=$AL$3,F151,0)</f>
        <v>0</v>
      </c>
      <c r="AM151" s="17" t="n">
        <f aca="false">IF(E151=$AL$3,G151,0)</f>
        <v>0</v>
      </c>
      <c r="AN151" s="17" t="n">
        <f aca="false">IF(D151=$AN$3,F151,0)</f>
        <v>0</v>
      </c>
      <c r="AO151" s="17" t="n">
        <f aca="false">IF(E151=$AN$3,G151,0)</f>
        <v>0</v>
      </c>
      <c r="AP151" s="17" t="n">
        <f aca="false">IF(D151=$AP$3,F151,0)</f>
        <v>0</v>
      </c>
      <c r="AQ151" s="17" t="n">
        <f aca="false">IF(E151=$AP$3,G151,0)</f>
        <v>0</v>
      </c>
      <c r="AR151" s="17" t="n">
        <f aca="false">IF(D151=$AR$3,F151,0)</f>
        <v>0</v>
      </c>
      <c r="AS151" s="17" t="n">
        <f aca="false">IF(E151=$AR$3,G151,0)</f>
        <v>0</v>
      </c>
      <c r="AT151" s="17" t="n">
        <f aca="false">IF(D151=$AT$3,F151,0)</f>
        <v>0</v>
      </c>
      <c r="AU151" s="17" t="n">
        <f aca="false">IF(E151=$AT$3,G151,0)</f>
        <v>0</v>
      </c>
      <c r="AV151" s="3" t="n">
        <f aca="false">IF(D151=$AV$3,F151,0)</f>
        <v>0</v>
      </c>
      <c r="AW151" s="3" t="n">
        <f aca="false">IF(E151=$AV$3,G151,0)</f>
        <v>0</v>
      </c>
      <c r="AX151" s="3" t="n">
        <f aca="false">IF(D151=$AX$3,F151,0)</f>
        <v>0</v>
      </c>
      <c r="AY151" s="3" t="n">
        <f aca="false">IF(E151=$AX$3,G151,0)</f>
        <v>0</v>
      </c>
      <c r="AZ151" s="3" t="n">
        <f aca="false">IF(D151=$AZ$3,F151,0)</f>
        <v>0</v>
      </c>
      <c r="BA151" s="3" t="n">
        <f aca="false">IF(E151=$AZ$3,G151,0)</f>
        <v>0</v>
      </c>
      <c r="BB151" s="3" t="n">
        <f aca="false">IF(D151=$BB$3,F151,0)</f>
        <v>0</v>
      </c>
      <c r="BC151" s="3" t="n">
        <f aca="false">IF(E151=$BB$3,G151,0)</f>
        <v>0</v>
      </c>
      <c r="BD151" s="3" t="n">
        <f aca="false">IF(D151=$BD$3,F151,0)</f>
        <v>0</v>
      </c>
      <c r="BE151" s="3" t="n">
        <f aca="false">IF(E151=$BD$3,G151,0)</f>
        <v>0</v>
      </c>
      <c r="BF151" s="3" t="n">
        <f aca="false">IF(D151=$BF$3,F151,0)</f>
        <v>0</v>
      </c>
      <c r="BG151" s="3" t="n">
        <f aca="false">IF(E151=$BF$3,G151,0)</f>
        <v>0</v>
      </c>
      <c r="BH151" s="3" t="n">
        <f aca="false">IF(D151=$BH$3,F151,0)</f>
        <v>0</v>
      </c>
      <c r="BI151" s="3" t="n">
        <f aca="false">IF(E151=$BH$3,G151,0)</f>
        <v>0</v>
      </c>
      <c r="BJ151" s="3" t="n">
        <f aca="false">IF(D151=$BJ$3,F151,0)</f>
        <v>0</v>
      </c>
      <c r="BK151" s="3" t="n">
        <f aca="false">IF(E151=$BJ$3,G151,0)</f>
        <v>0</v>
      </c>
      <c r="BL151" s="3" t="n">
        <f aca="false">IF(D151=$BL$3,F151,0)</f>
        <v>0</v>
      </c>
      <c r="BM151" s="3" t="n">
        <f aca="false">IF(E151=$BL$3,G151,0)</f>
        <v>0</v>
      </c>
      <c r="BN151" s="3" t="n">
        <f aca="false">IF(D151=$BN$3,F151,0)</f>
        <v>0</v>
      </c>
      <c r="BO151" s="3" t="n">
        <f aca="false">IF(E151=$BN$3,G151,0)</f>
        <v>0</v>
      </c>
      <c r="BP151" s="3" t="n">
        <f aca="false">IF(D151=$BP$3,F151,0)</f>
        <v>0</v>
      </c>
      <c r="BQ151" s="3" t="n">
        <f aca="false">IF(E151=$BP$3,G151,0)</f>
        <v>0</v>
      </c>
      <c r="BR151" s="3" t="n">
        <f aca="false">IF(D151=$BR$3,F151,0)</f>
        <v>0</v>
      </c>
      <c r="BS151" s="3" t="n">
        <f aca="false">IF(E151=$BR$3,G151,0)</f>
        <v>0</v>
      </c>
      <c r="BT151" s="3" t="n">
        <f aca="false">IF(D151=$BT$3,F151,0)</f>
        <v>0</v>
      </c>
      <c r="BU151" s="3" t="n">
        <f aca="false">IF(E151=$BT$3,G151,0)</f>
        <v>0</v>
      </c>
      <c r="BV151" s="3" t="n">
        <f aca="false">IF(D151=$BV$3,F151,0)</f>
        <v>0</v>
      </c>
      <c r="BW151" s="3" t="n">
        <f aca="false">IF(E151=$BV$3,G151,0)</f>
        <v>0</v>
      </c>
      <c r="BX151" s="3" t="n">
        <f aca="false">IF(D151=$BX$3,F151,0)</f>
        <v>0</v>
      </c>
      <c r="BY151" s="3" t="n">
        <f aca="false">IF(E151=$BX$3,G151,0)</f>
        <v>0</v>
      </c>
      <c r="BZ151" s="3" t="n">
        <f aca="false">IF(D151=$BZ$3,F151,0)</f>
        <v>0</v>
      </c>
      <c r="CA151" s="3" t="n">
        <f aca="false">IF(E151=$BZ$3,G151,0)</f>
        <v>0</v>
      </c>
    </row>
    <row r="152" customFormat="false" ht="18.75" hidden="false" customHeight="false" outlineLevel="0" collapsed="false">
      <c r="A152" s="14"/>
      <c r="B152" s="14"/>
      <c r="C152" s="14" t="n">
        <f aca="false">F152-G152</f>
        <v>0</v>
      </c>
      <c r="D152" s="15"/>
      <c r="E152" s="15"/>
      <c r="F152" s="15"/>
      <c r="G152" s="16"/>
      <c r="H152" s="17" t="n">
        <f aca="false">IF(D152=$H$3,F152,0)</f>
        <v>0</v>
      </c>
      <c r="I152" s="17" t="n">
        <f aca="false">IF(E152=$H$3,G152,0)</f>
        <v>0</v>
      </c>
      <c r="J152" s="17" t="n">
        <f aca="false">IF(D152=$J$3,F152,0)</f>
        <v>0</v>
      </c>
      <c r="K152" s="17" t="n">
        <f aca="false">IF(E152=$J$3,G152,0)</f>
        <v>0</v>
      </c>
      <c r="L152" s="17" t="n">
        <f aca="false">IF(D152=$L$3,F152,0)</f>
        <v>0</v>
      </c>
      <c r="M152" s="17" t="n">
        <f aca="false">IF(E152=$L$3,G152,0)</f>
        <v>0</v>
      </c>
      <c r="N152" s="17" t="n">
        <f aca="false">IF(D152=$N$3,F152,0)</f>
        <v>0</v>
      </c>
      <c r="O152" s="17" t="n">
        <f aca="false">IF(E152=$N$3,G152,0)</f>
        <v>0</v>
      </c>
      <c r="P152" s="17" t="n">
        <f aca="false">IF(D152=$P$3,F152,0)</f>
        <v>0</v>
      </c>
      <c r="Q152" s="17" t="n">
        <f aca="false">IF(E152=$P$3,G152,0)</f>
        <v>0</v>
      </c>
      <c r="R152" s="17" t="n">
        <f aca="false">IF(D152=$R$3,F152,0)</f>
        <v>0</v>
      </c>
      <c r="S152" s="17" t="n">
        <f aca="false">IF(E152=$R$3,G152,0)</f>
        <v>0</v>
      </c>
      <c r="T152" s="17" t="n">
        <f aca="false">IF(D152=$T$3,F152,0)</f>
        <v>0</v>
      </c>
      <c r="U152" s="17" t="n">
        <f aca="false">IF(D152=$T$3,G152,0)</f>
        <v>0</v>
      </c>
      <c r="V152" s="17" t="n">
        <f aca="false">IF(D152=$V$3,F152,0)</f>
        <v>0</v>
      </c>
      <c r="W152" s="17" t="n">
        <f aca="false">IF(E152=$V$3,G152,0)</f>
        <v>0</v>
      </c>
      <c r="X152" s="17" t="n">
        <f aca="false">IF(D152=$X$3,F152,0)</f>
        <v>0</v>
      </c>
      <c r="Y152" s="17" t="n">
        <f aca="false">IF(E152=$X$3,G152,0)</f>
        <v>0</v>
      </c>
      <c r="Z152" s="17" t="n">
        <f aca="false">IF(D152=$Z$3,F152,0)</f>
        <v>0</v>
      </c>
      <c r="AA152" s="17" t="n">
        <f aca="false">IF(E152=$Z$3,G152,0)</f>
        <v>0</v>
      </c>
      <c r="AB152" s="17" t="n">
        <f aca="false">IF(D152=$AB$3,F152,0)</f>
        <v>0</v>
      </c>
      <c r="AC152" s="17" t="n">
        <f aca="false">IF(E152=$AB$3,G152,0)</f>
        <v>0</v>
      </c>
      <c r="AD152" s="17" t="n">
        <f aca="false">IF(D152=$AD$3,F152,0)</f>
        <v>0</v>
      </c>
      <c r="AE152" s="17" t="n">
        <f aca="false">IF(E152=$AD$3,G152,0)</f>
        <v>0</v>
      </c>
      <c r="AF152" s="17" t="n">
        <f aca="false">IF(D152=$AF$3,F152,0)</f>
        <v>0</v>
      </c>
      <c r="AG152" s="17" t="n">
        <f aca="false">IF(E152=$AF$3,G152,0)</f>
        <v>0</v>
      </c>
      <c r="AH152" s="17" t="n">
        <f aca="false">IF(D152=$AH$3,F152,0)</f>
        <v>0</v>
      </c>
      <c r="AI152" s="17" t="n">
        <f aca="false">IF(E152=$AH$3,G152,0)</f>
        <v>0</v>
      </c>
      <c r="AJ152" s="17" t="n">
        <f aca="false">IF(D152=$AJ$3,F152,0)</f>
        <v>0</v>
      </c>
      <c r="AK152" s="17" t="n">
        <f aca="false">IF(E152=$AJ$3,G152,0)</f>
        <v>0</v>
      </c>
      <c r="AL152" s="17" t="n">
        <f aca="false">IF(D152=$AL$3,F152,0)</f>
        <v>0</v>
      </c>
      <c r="AM152" s="17" t="n">
        <f aca="false">IF(E152=$AL$3,G152,0)</f>
        <v>0</v>
      </c>
      <c r="AN152" s="17" t="n">
        <f aca="false">IF(D152=$AN$3,F152,0)</f>
        <v>0</v>
      </c>
      <c r="AO152" s="17" t="n">
        <f aca="false">IF(E152=$AN$3,G152,0)</f>
        <v>0</v>
      </c>
      <c r="AP152" s="17" t="n">
        <f aca="false">IF(D152=$AP$3,F152,0)</f>
        <v>0</v>
      </c>
      <c r="AQ152" s="17" t="n">
        <f aca="false">IF(E152=$AP$3,G152,0)</f>
        <v>0</v>
      </c>
      <c r="AR152" s="17" t="n">
        <f aca="false">IF(D152=$AR$3,F152,0)</f>
        <v>0</v>
      </c>
      <c r="AS152" s="17" t="n">
        <f aca="false">IF(E152=$AR$3,G152,0)</f>
        <v>0</v>
      </c>
      <c r="AT152" s="17" t="n">
        <f aca="false">IF(D152=$AT$3,F152,0)</f>
        <v>0</v>
      </c>
      <c r="AU152" s="17" t="n">
        <f aca="false">IF(E152=$AT$3,G152,0)</f>
        <v>0</v>
      </c>
      <c r="AV152" s="3" t="n">
        <f aca="false">IF(D152=$AV$3,F152,0)</f>
        <v>0</v>
      </c>
      <c r="AW152" s="3" t="n">
        <f aca="false">IF(E152=$AV$3,G152,0)</f>
        <v>0</v>
      </c>
      <c r="AX152" s="3" t="n">
        <f aca="false">IF(D152=$AX$3,F152,0)</f>
        <v>0</v>
      </c>
      <c r="AY152" s="3" t="n">
        <f aca="false">IF(E152=$AX$3,G152,0)</f>
        <v>0</v>
      </c>
      <c r="AZ152" s="3" t="n">
        <f aca="false">IF(D152=$AZ$3,F152,0)</f>
        <v>0</v>
      </c>
      <c r="BA152" s="3" t="n">
        <f aca="false">IF(E152=$AZ$3,G152,0)</f>
        <v>0</v>
      </c>
      <c r="BB152" s="3" t="n">
        <f aca="false">IF(D152=$BB$3,F152,0)</f>
        <v>0</v>
      </c>
      <c r="BC152" s="3" t="n">
        <f aca="false">IF(E152=$BB$3,G152,0)</f>
        <v>0</v>
      </c>
      <c r="BD152" s="3" t="n">
        <f aca="false">IF(D152=$BD$3,F152,0)</f>
        <v>0</v>
      </c>
      <c r="BE152" s="3" t="n">
        <f aca="false">IF(E152=$BD$3,G152,0)</f>
        <v>0</v>
      </c>
      <c r="BF152" s="3" t="n">
        <f aca="false">IF(D152=$BF$3,F152,0)</f>
        <v>0</v>
      </c>
      <c r="BG152" s="3" t="n">
        <f aca="false">IF(E152=$BF$3,G152,0)</f>
        <v>0</v>
      </c>
      <c r="BH152" s="3" t="n">
        <f aca="false">IF(D152=$BH$3,F152,0)</f>
        <v>0</v>
      </c>
      <c r="BI152" s="3" t="n">
        <f aca="false">IF(E152=$BH$3,G152,0)</f>
        <v>0</v>
      </c>
      <c r="BJ152" s="3" t="n">
        <f aca="false">IF(D152=$BJ$3,F152,0)</f>
        <v>0</v>
      </c>
      <c r="BK152" s="3" t="n">
        <f aca="false">IF(E152=$BJ$3,G152,0)</f>
        <v>0</v>
      </c>
      <c r="BL152" s="3" t="n">
        <f aca="false">IF(D152=$BL$3,F152,0)</f>
        <v>0</v>
      </c>
      <c r="BM152" s="3" t="n">
        <f aca="false">IF(E152=$BL$3,G152,0)</f>
        <v>0</v>
      </c>
      <c r="BN152" s="3" t="n">
        <f aca="false">IF(D152=$BN$3,F152,0)</f>
        <v>0</v>
      </c>
      <c r="BO152" s="3" t="n">
        <f aca="false">IF(E152=$BN$3,G152,0)</f>
        <v>0</v>
      </c>
      <c r="BP152" s="3" t="n">
        <f aca="false">IF(D152=$BP$3,F152,0)</f>
        <v>0</v>
      </c>
      <c r="BQ152" s="3" t="n">
        <f aca="false">IF(E152=$BP$3,G152,0)</f>
        <v>0</v>
      </c>
      <c r="BR152" s="3" t="n">
        <f aca="false">IF(D152=$BR$3,F152,0)</f>
        <v>0</v>
      </c>
      <c r="BS152" s="3" t="n">
        <f aca="false">IF(E152=$BR$3,G152,0)</f>
        <v>0</v>
      </c>
      <c r="BT152" s="3" t="n">
        <f aca="false">IF(D152=$BT$3,F152,0)</f>
        <v>0</v>
      </c>
      <c r="BU152" s="3" t="n">
        <f aca="false">IF(E152=$BT$3,G152,0)</f>
        <v>0</v>
      </c>
      <c r="BV152" s="3" t="n">
        <f aca="false">IF(D152=$BV$3,F152,0)</f>
        <v>0</v>
      </c>
      <c r="BW152" s="3" t="n">
        <f aca="false">IF(E152=$BV$3,G152,0)</f>
        <v>0</v>
      </c>
      <c r="BX152" s="3" t="n">
        <f aca="false">IF(D152=$BX$3,F152,0)</f>
        <v>0</v>
      </c>
      <c r="BY152" s="3" t="n">
        <f aca="false">IF(E152=$BX$3,G152,0)</f>
        <v>0</v>
      </c>
      <c r="BZ152" s="3" t="n">
        <f aca="false">IF(D152=$BZ$3,F152,0)</f>
        <v>0</v>
      </c>
      <c r="CA152" s="3" t="n">
        <f aca="false">IF(E152=$BZ$3,G152,0)</f>
        <v>0</v>
      </c>
    </row>
    <row r="153" customFormat="false" ht="18.75" hidden="false" customHeight="false" outlineLevel="0" collapsed="false">
      <c r="A153" s="14"/>
      <c r="B153" s="14"/>
      <c r="C153" s="14" t="n">
        <f aca="false">F153-G153</f>
        <v>0</v>
      </c>
      <c r="D153" s="15"/>
      <c r="E153" s="15"/>
      <c r="F153" s="15"/>
      <c r="G153" s="16"/>
      <c r="H153" s="17" t="n">
        <f aca="false">IF(D153=$H$3,F153,0)</f>
        <v>0</v>
      </c>
      <c r="I153" s="17" t="n">
        <f aca="false">IF(E153=$H$3,G153,0)</f>
        <v>0</v>
      </c>
      <c r="J153" s="17" t="n">
        <f aca="false">IF(D153=$J$3,F153,0)</f>
        <v>0</v>
      </c>
      <c r="K153" s="17" t="n">
        <f aca="false">IF(E153=$J$3,G153,0)</f>
        <v>0</v>
      </c>
      <c r="L153" s="17" t="n">
        <f aca="false">IF(D153=$L$3,F153,0)</f>
        <v>0</v>
      </c>
      <c r="M153" s="17" t="n">
        <f aca="false">IF(E153=$L$3,G153,0)</f>
        <v>0</v>
      </c>
      <c r="N153" s="17" t="n">
        <f aca="false">IF(D153=$N$3,F153,0)</f>
        <v>0</v>
      </c>
      <c r="O153" s="17" t="n">
        <f aca="false">IF(E153=$N$3,G153,0)</f>
        <v>0</v>
      </c>
      <c r="P153" s="17" t="n">
        <f aca="false">IF(D153=$P$3,F153,0)</f>
        <v>0</v>
      </c>
      <c r="Q153" s="17" t="n">
        <f aca="false">IF(E153=$P$3,G153,0)</f>
        <v>0</v>
      </c>
      <c r="R153" s="17" t="n">
        <f aca="false">IF(D153=$R$3,F153,0)</f>
        <v>0</v>
      </c>
      <c r="S153" s="17" t="n">
        <f aca="false">IF(E153=$R$3,G153,0)</f>
        <v>0</v>
      </c>
      <c r="T153" s="17" t="n">
        <f aca="false">IF(D153=$T$3,F153,0)</f>
        <v>0</v>
      </c>
      <c r="U153" s="17" t="n">
        <f aca="false">IF(D153=$T$3,G153,0)</f>
        <v>0</v>
      </c>
      <c r="V153" s="17" t="n">
        <f aca="false">IF(D153=$V$3,F153,0)</f>
        <v>0</v>
      </c>
      <c r="W153" s="17" t="n">
        <f aca="false">IF(E153=$V$3,G153,0)</f>
        <v>0</v>
      </c>
      <c r="X153" s="17" t="n">
        <f aca="false">IF(D153=$X$3,F153,0)</f>
        <v>0</v>
      </c>
      <c r="Y153" s="17" t="n">
        <f aca="false">IF(E153=$X$3,G153,0)</f>
        <v>0</v>
      </c>
      <c r="Z153" s="17" t="n">
        <f aca="false">IF(D153=$Z$3,F153,0)</f>
        <v>0</v>
      </c>
      <c r="AA153" s="17" t="n">
        <f aca="false">IF(E153=$Z$3,G153,0)</f>
        <v>0</v>
      </c>
      <c r="AB153" s="17" t="n">
        <f aca="false">IF(D153=$AB$3,F153,0)</f>
        <v>0</v>
      </c>
      <c r="AC153" s="17" t="n">
        <f aca="false">IF(E153=$AB$3,G153,0)</f>
        <v>0</v>
      </c>
      <c r="AD153" s="17" t="n">
        <f aca="false">IF(D153=$AD$3,F153,0)</f>
        <v>0</v>
      </c>
      <c r="AE153" s="17" t="n">
        <f aca="false">IF(E153=$AD$3,G153,0)</f>
        <v>0</v>
      </c>
      <c r="AF153" s="17" t="n">
        <f aca="false">IF(D153=$AF$3,F153,0)</f>
        <v>0</v>
      </c>
      <c r="AG153" s="17" t="n">
        <f aca="false">IF(E153=$AF$3,G153,0)</f>
        <v>0</v>
      </c>
      <c r="AH153" s="17" t="n">
        <f aca="false">IF(D153=$AH$3,F153,0)</f>
        <v>0</v>
      </c>
      <c r="AI153" s="17" t="n">
        <f aca="false">IF(E153=$AH$3,G153,0)</f>
        <v>0</v>
      </c>
      <c r="AJ153" s="17" t="n">
        <f aca="false">IF(D153=$AJ$3,F153,0)</f>
        <v>0</v>
      </c>
      <c r="AK153" s="17" t="n">
        <f aca="false">IF(E153=$AJ$3,G153,0)</f>
        <v>0</v>
      </c>
      <c r="AL153" s="17" t="n">
        <f aca="false">IF(D153=$AL$3,F153,0)</f>
        <v>0</v>
      </c>
      <c r="AM153" s="17" t="n">
        <f aca="false">IF(E153=$AL$3,G153,0)</f>
        <v>0</v>
      </c>
      <c r="AN153" s="17" t="n">
        <f aca="false">IF(D153=$AN$3,F153,0)</f>
        <v>0</v>
      </c>
      <c r="AO153" s="17" t="n">
        <f aca="false">IF(E153=$AN$3,G153,0)</f>
        <v>0</v>
      </c>
      <c r="AP153" s="17" t="n">
        <f aca="false">IF(D153=$AP$3,F153,0)</f>
        <v>0</v>
      </c>
      <c r="AQ153" s="17" t="n">
        <f aca="false">IF(E153=$AP$3,G153,0)</f>
        <v>0</v>
      </c>
      <c r="AR153" s="17" t="n">
        <f aca="false">IF(D153=$AR$3,F153,0)</f>
        <v>0</v>
      </c>
      <c r="AS153" s="17" t="n">
        <f aca="false">IF(E153=$AR$3,G153,0)</f>
        <v>0</v>
      </c>
      <c r="AT153" s="17" t="n">
        <f aca="false">IF(D153=$AT$3,F153,0)</f>
        <v>0</v>
      </c>
      <c r="AU153" s="17" t="n">
        <f aca="false">IF(E153=$AT$3,G153,0)</f>
        <v>0</v>
      </c>
      <c r="AV153" s="3" t="n">
        <f aca="false">IF(D153=$AV$3,F153,0)</f>
        <v>0</v>
      </c>
      <c r="AW153" s="3" t="n">
        <f aca="false">IF(E153=$AV$3,G153,0)</f>
        <v>0</v>
      </c>
      <c r="AX153" s="3" t="n">
        <f aca="false">IF(D153=$AX$3,F153,0)</f>
        <v>0</v>
      </c>
      <c r="AY153" s="3" t="n">
        <f aca="false">IF(E153=$AX$3,G153,0)</f>
        <v>0</v>
      </c>
      <c r="AZ153" s="3" t="n">
        <f aca="false">IF(D153=$AZ$3,F153,0)</f>
        <v>0</v>
      </c>
      <c r="BA153" s="3" t="n">
        <f aca="false">IF(E153=$AZ$3,G153,0)</f>
        <v>0</v>
      </c>
      <c r="BB153" s="3" t="n">
        <f aca="false">IF(D153=$BB$3,F153,0)</f>
        <v>0</v>
      </c>
      <c r="BC153" s="3" t="n">
        <f aca="false">IF(E153=$BB$3,G153,0)</f>
        <v>0</v>
      </c>
      <c r="BD153" s="3" t="n">
        <f aca="false">IF(D153=$BD$3,F153,0)</f>
        <v>0</v>
      </c>
      <c r="BE153" s="3" t="n">
        <f aca="false">IF(E153=$BD$3,G153,0)</f>
        <v>0</v>
      </c>
      <c r="BF153" s="3" t="n">
        <f aca="false">IF(D153=$BF$3,F153,0)</f>
        <v>0</v>
      </c>
      <c r="BG153" s="3" t="n">
        <f aca="false">IF(E153=$BF$3,G153,0)</f>
        <v>0</v>
      </c>
      <c r="BH153" s="3" t="n">
        <f aca="false">IF(D153=$BH$3,F153,0)</f>
        <v>0</v>
      </c>
      <c r="BI153" s="3" t="n">
        <f aca="false">IF(E153=$BH$3,G153,0)</f>
        <v>0</v>
      </c>
      <c r="BJ153" s="3" t="n">
        <f aca="false">IF(D153=$BJ$3,F153,0)</f>
        <v>0</v>
      </c>
      <c r="BK153" s="3" t="n">
        <f aca="false">IF(E153=$BJ$3,G153,0)</f>
        <v>0</v>
      </c>
      <c r="BL153" s="3" t="n">
        <f aca="false">IF(D153=$BL$3,F153,0)</f>
        <v>0</v>
      </c>
      <c r="BM153" s="3" t="n">
        <f aca="false">IF(E153=$BL$3,G153,0)</f>
        <v>0</v>
      </c>
      <c r="BN153" s="3" t="n">
        <f aca="false">IF(D153=$BN$3,F153,0)</f>
        <v>0</v>
      </c>
      <c r="BO153" s="3" t="n">
        <f aca="false">IF(E153=$BN$3,G153,0)</f>
        <v>0</v>
      </c>
      <c r="BP153" s="3" t="n">
        <f aca="false">IF(D153=$BP$3,F153,0)</f>
        <v>0</v>
      </c>
      <c r="BQ153" s="3" t="n">
        <f aca="false">IF(E153=$BP$3,G153,0)</f>
        <v>0</v>
      </c>
      <c r="BR153" s="3" t="n">
        <f aca="false">IF(D153=$BR$3,F153,0)</f>
        <v>0</v>
      </c>
      <c r="BS153" s="3" t="n">
        <f aca="false">IF(E153=$BR$3,G153,0)</f>
        <v>0</v>
      </c>
      <c r="BT153" s="3" t="n">
        <f aca="false">IF(D153=$BT$3,F153,0)</f>
        <v>0</v>
      </c>
      <c r="BU153" s="3" t="n">
        <f aca="false">IF(E153=$BT$3,G153,0)</f>
        <v>0</v>
      </c>
      <c r="BV153" s="3" t="n">
        <f aca="false">IF(D153=$BV$3,F153,0)</f>
        <v>0</v>
      </c>
      <c r="BW153" s="3" t="n">
        <f aca="false">IF(E153=$BV$3,G153,0)</f>
        <v>0</v>
      </c>
      <c r="BX153" s="3" t="n">
        <f aca="false">IF(D153=$BX$3,F153,0)</f>
        <v>0</v>
      </c>
      <c r="BY153" s="3" t="n">
        <f aca="false">IF(E153=$BX$3,G153,0)</f>
        <v>0</v>
      </c>
      <c r="BZ153" s="3" t="n">
        <f aca="false">IF(D153=$BZ$3,F153,0)</f>
        <v>0</v>
      </c>
      <c r="CA153" s="3" t="n">
        <f aca="false">IF(E153=$BZ$3,G153,0)</f>
        <v>0</v>
      </c>
    </row>
    <row r="154" customFormat="false" ht="18.75" hidden="false" customHeight="false" outlineLevel="0" collapsed="false">
      <c r="A154" s="14"/>
      <c r="B154" s="14"/>
      <c r="C154" s="14" t="n">
        <f aca="false">F154-G154</f>
        <v>0</v>
      </c>
      <c r="D154" s="15"/>
      <c r="E154" s="15"/>
      <c r="F154" s="15"/>
      <c r="G154" s="16"/>
      <c r="H154" s="17" t="n">
        <f aca="false">IF(D154=$H$3,F154,0)</f>
        <v>0</v>
      </c>
      <c r="I154" s="17" t="n">
        <f aca="false">IF(E154=$H$3,G154,0)</f>
        <v>0</v>
      </c>
      <c r="J154" s="17" t="n">
        <f aca="false">IF(D154=$J$3,F154,0)</f>
        <v>0</v>
      </c>
      <c r="K154" s="17" t="n">
        <f aca="false">IF(E154=$J$3,G154,0)</f>
        <v>0</v>
      </c>
      <c r="L154" s="17" t="n">
        <f aca="false">IF(D154=$L$3,F154,0)</f>
        <v>0</v>
      </c>
      <c r="M154" s="17" t="n">
        <f aca="false">IF(E154=$L$3,G154,0)</f>
        <v>0</v>
      </c>
      <c r="N154" s="17" t="n">
        <f aca="false">IF(D154=$N$3,F154,0)</f>
        <v>0</v>
      </c>
      <c r="O154" s="17" t="n">
        <f aca="false">IF(E154=$N$3,G154,0)</f>
        <v>0</v>
      </c>
      <c r="P154" s="17" t="n">
        <f aca="false">IF(D154=$P$3,F154,0)</f>
        <v>0</v>
      </c>
      <c r="Q154" s="17" t="n">
        <f aca="false">IF(E154=$P$3,G154,0)</f>
        <v>0</v>
      </c>
      <c r="R154" s="17" t="n">
        <f aca="false">IF(D154=$R$3,F154,0)</f>
        <v>0</v>
      </c>
      <c r="S154" s="17" t="n">
        <f aca="false">IF(E154=$R$3,G154,0)</f>
        <v>0</v>
      </c>
      <c r="T154" s="17" t="n">
        <f aca="false">IF(D154=$T$3,F154,0)</f>
        <v>0</v>
      </c>
      <c r="U154" s="17" t="n">
        <f aca="false">IF(D154=$T$3,G154,0)</f>
        <v>0</v>
      </c>
      <c r="V154" s="17" t="n">
        <f aca="false">IF(D154=$V$3,F154,0)</f>
        <v>0</v>
      </c>
      <c r="W154" s="17" t="n">
        <f aca="false">IF(E154=$V$3,G154,0)</f>
        <v>0</v>
      </c>
      <c r="X154" s="17" t="n">
        <f aca="false">IF(D154=$X$3,F154,0)</f>
        <v>0</v>
      </c>
      <c r="Y154" s="17" t="n">
        <f aca="false">IF(E154=$X$3,G154,0)</f>
        <v>0</v>
      </c>
      <c r="Z154" s="17" t="n">
        <f aca="false">IF(D154=$Z$3,F154,0)</f>
        <v>0</v>
      </c>
      <c r="AA154" s="17" t="n">
        <f aca="false">IF(E154=$Z$3,G154,0)</f>
        <v>0</v>
      </c>
      <c r="AB154" s="17" t="n">
        <f aca="false">IF(D154=$AB$3,F154,0)</f>
        <v>0</v>
      </c>
      <c r="AC154" s="17" t="n">
        <f aca="false">IF(E154=$AB$3,G154,0)</f>
        <v>0</v>
      </c>
      <c r="AD154" s="17" t="n">
        <f aca="false">IF(D154=$AD$3,F154,0)</f>
        <v>0</v>
      </c>
      <c r="AE154" s="17" t="n">
        <f aca="false">IF(E154=$AD$3,G154,0)</f>
        <v>0</v>
      </c>
      <c r="AF154" s="17" t="n">
        <f aca="false">IF(D154=$AF$3,F154,0)</f>
        <v>0</v>
      </c>
      <c r="AG154" s="17" t="n">
        <f aca="false">IF(E154=$AF$3,G154,0)</f>
        <v>0</v>
      </c>
      <c r="AH154" s="17" t="n">
        <f aca="false">IF(D154=$AH$3,F154,0)</f>
        <v>0</v>
      </c>
      <c r="AI154" s="17" t="n">
        <f aca="false">IF(E154=$AH$3,G154,0)</f>
        <v>0</v>
      </c>
      <c r="AJ154" s="17" t="n">
        <f aca="false">IF(D154=$AJ$3,F154,0)</f>
        <v>0</v>
      </c>
      <c r="AK154" s="17" t="n">
        <f aca="false">IF(E154=$AJ$3,G154,0)</f>
        <v>0</v>
      </c>
      <c r="AL154" s="17" t="n">
        <f aca="false">IF(D154=$AL$3,F154,0)</f>
        <v>0</v>
      </c>
      <c r="AM154" s="17" t="n">
        <f aca="false">IF(E154=$AL$3,G154,0)</f>
        <v>0</v>
      </c>
      <c r="AN154" s="17" t="n">
        <f aca="false">IF(D154=$AN$3,F154,0)</f>
        <v>0</v>
      </c>
      <c r="AO154" s="17" t="n">
        <f aca="false">IF(E154=$AN$3,G154,0)</f>
        <v>0</v>
      </c>
      <c r="AP154" s="17" t="n">
        <f aca="false">IF(D154=$AP$3,F154,0)</f>
        <v>0</v>
      </c>
      <c r="AQ154" s="17" t="n">
        <f aca="false">IF(E154=$AP$3,G154,0)</f>
        <v>0</v>
      </c>
      <c r="AR154" s="17" t="n">
        <f aca="false">IF(D154=$AR$3,F154,0)</f>
        <v>0</v>
      </c>
      <c r="AS154" s="17" t="n">
        <f aca="false">IF(E154=$AR$3,G154,0)</f>
        <v>0</v>
      </c>
      <c r="AT154" s="17" t="n">
        <f aca="false">IF(D154=$AT$3,F154,0)</f>
        <v>0</v>
      </c>
      <c r="AU154" s="17" t="n">
        <f aca="false">IF(E154=$AT$3,G154,0)</f>
        <v>0</v>
      </c>
      <c r="AV154" s="3" t="n">
        <f aca="false">IF(D154=$AV$3,F154,0)</f>
        <v>0</v>
      </c>
      <c r="AW154" s="3" t="n">
        <f aca="false">IF(E154=$AV$3,G154,0)</f>
        <v>0</v>
      </c>
      <c r="AX154" s="3" t="n">
        <f aca="false">IF(D154=$AX$3,F154,0)</f>
        <v>0</v>
      </c>
      <c r="AY154" s="3" t="n">
        <f aca="false">IF(E154=$AX$3,G154,0)</f>
        <v>0</v>
      </c>
      <c r="AZ154" s="3" t="n">
        <f aca="false">IF(D154=$AZ$3,F154,0)</f>
        <v>0</v>
      </c>
      <c r="BA154" s="3" t="n">
        <f aca="false">IF(E154=$AZ$3,G154,0)</f>
        <v>0</v>
      </c>
      <c r="BB154" s="3" t="n">
        <f aca="false">IF(D154=$BB$3,F154,0)</f>
        <v>0</v>
      </c>
      <c r="BC154" s="3" t="n">
        <f aca="false">IF(E154=$BB$3,G154,0)</f>
        <v>0</v>
      </c>
      <c r="BD154" s="3" t="n">
        <f aca="false">IF(D154=$BD$3,F154,0)</f>
        <v>0</v>
      </c>
      <c r="BE154" s="3" t="n">
        <f aca="false">IF(E154=$BD$3,G154,0)</f>
        <v>0</v>
      </c>
      <c r="BF154" s="3" t="n">
        <f aca="false">IF(D154=$BF$3,F154,0)</f>
        <v>0</v>
      </c>
      <c r="BG154" s="3" t="n">
        <f aca="false">IF(E154=$BF$3,G154,0)</f>
        <v>0</v>
      </c>
      <c r="BH154" s="3" t="n">
        <f aca="false">IF(D154=$BH$3,F154,0)</f>
        <v>0</v>
      </c>
      <c r="BI154" s="3" t="n">
        <f aca="false">IF(E154=$BH$3,G154,0)</f>
        <v>0</v>
      </c>
      <c r="BJ154" s="3" t="n">
        <f aca="false">IF(D154=$BJ$3,F154,0)</f>
        <v>0</v>
      </c>
      <c r="BK154" s="3" t="n">
        <f aca="false">IF(E154=$BJ$3,G154,0)</f>
        <v>0</v>
      </c>
      <c r="BL154" s="3" t="n">
        <f aca="false">IF(D154=$BL$3,F154,0)</f>
        <v>0</v>
      </c>
      <c r="BM154" s="3" t="n">
        <f aca="false">IF(E154=$BL$3,G154,0)</f>
        <v>0</v>
      </c>
      <c r="BN154" s="3" t="n">
        <f aca="false">IF(D154=$BN$3,F154,0)</f>
        <v>0</v>
      </c>
      <c r="BO154" s="3" t="n">
        <f aca="false">IF(E154=$BN$3,G154,0)</f>
        <v>0</v>
      </c>
      <c r="BP154" s="3" t="n">
        <f aca="false">IF(D154=$BP$3,F154,0)</f>
        <v>0</v>
      </c>
      <c r="BQ154" s="3" t="n">
        <f aca="false">IF(E154=$BP$3,G154,0)</f>
        <v>0</v>
      </c>
      <c r="BR154" s="3" t="n">
        <f aca="false">IF(D154=$BR$3,F154,0)</f>
        <v>0</v>
      </c>
      <c r="BS154" s="3" t="n">
        <f aca="false">IF(E154=$BR$3,G154,0)</f>
        <v>0</v>
      </c>
      <c r="BT154" s="3" t="n">
        <f aca="false">IF(D154=$BT$3,F154,0)</f>
        <v>0</v>
      </c>
      <c r="BU154" s="3" t="n">
        <f aca="false">IF(E154=$BT$3,G154,0)</f>
        <v>0</v>
      </c>
      <c r="BV154" s="3" t="n">
        <f aca="false">IF(D154=$BV$3,F154,0)</f>
        <v>0</v>
      </c>
      <c r="BW154" s="3" t="n">
        <f aca="false">IF(E154=$BV$3,G154,0)</f>
        <v>0</v>
      </c>
      <c r="BX154" s="3" t="n">
        <f aca="false">IF(D154=$BX$3,F154,0)</f>
        <v>0</v>
      </c>
      <c r="BY154" s="3" t="n">
        <f aca="false">IF(E154=$BX$3,G154,0)</f>
        <v>0</v>
      </c>
      <c r="BZ154" s="3" t="n">
        <f aca="false">IF(D154=$BZ$3,F154,0)</f>
        <v>0</v>
      </c>
      <c r="CA154" s="3" t="n">
        <f aca="false">IF(E154=$BZ$3,G154,0)</f>
        <v>0</v>
      </c>
    </row>
    <row r="155" customFormat="false" ht="18.75" hidden="false" customHeight="false" outlineLevel="0" collapsed="false">
      <c r="A155" s="14"/>
      <c r="B155" s="14"/>
      <c r="C155" s="14" t="n">
        <f aca="false">F155-G155</f>
        <v>0</v>
      </c>
      <c r="D155" s="15"/>
      <c r="E155" s="15"/>
      <c r="F155" s="15"/>
      <c r="G155" s="16"/>
      <c r="H155" s="17" t="n">
        <f aca="false">IF(D155=$H$3,F155,0)</f>
        <v>0</v>
      </c>
      <c r="I155" s="17" t="n">
        <f aca="false">IF(E155=$H$3,G155,0)</f>
        <v>0</v>
      </c>
      <c r="J155" s="17" t="n">
        <f aca="false">IF(D155=$J$3,F155,0)</f>
        <v>0</v>
      </c>
      <c r="K155" s="17" t="n">
        <f aca="false">IF(E155=$J$3,G155,0)</f>
        <v>0</v>
      </c>
      <c r="L155" s="17" t="n">
        <f aca="false">IF(D155=$L$3,F155,0)</f>
        <v>0</v>
      </c>
      <c r="M155" s="17" t="n">
        <f aca="false">IF(E155=$L$3,G155,0)</f>
        <v>0</v>
      </c>
      <c r="N155" s="17" t="n">
        <f aca="false">IF(D155=$N$3,F155,0)</f>
        <v>0</v>
      </c>
      <c r="O155" s="17" t="n">
        <f aca="false">IF(E155=$N$3,G155,0)</f>
        <v>0</v>
      </c>
      <c r="P155" s="17" t="n">
        <f aca="false">IF(D155=$P$3,F155,0)</f>
        <v>0</v>
      </c>
      <c r="Q155" s="17" t="n">
        <f aca="false">IF(E155=$P$3,G155,0)</f>
        <v>0</v>
      </c>
      <c r="R155" s="17" t="n">
        <f aca="false">IF(D155=$R$3,F155,0)</f>
        <v>0</v>
      </c>
      <c r="S155" s="17" t="n">
        <f aca="false">IF(E155=$R$3,G155,0)</f>
        <v>0</v>
      </c>
      <c r="T155" s="17" t="n">
        <f aca="false">IF(D155=$T$3,F155,0)</f>
        <v>0</v>
      </c>
      <c r="U155" s="17" t="n">
        <f aca="false">IF(D155=$T$3,G155,0)</f>
        <v>0</v>
      </c>
      <c r="V155" s="17" t="n">
        <f aca="false">IF(D155=$V$3,F155,0)</f>
        <v>0</v>
      </c>
      <c r="W155" s="17" t="n">
        <f aca="false">IF(E155=$V$3,G155,0)</f>
        <v>0</v>
      </c>
      <c r="X155" s="17" t="n">
        <f aca="false">IF(D155=$X$3,F155,0)</f>
        <v>0</v>
      </c>
      <c r="Y155" s="17" t="n">
        <f aca="false">IF(E155=$X$3,G155,0)</f>
        <v>0</v>
      </c>
      <c r="Z155" s="17" t="n">
        <f aca="false">IF(D155=$Z$3,F155,0)</f>
        <v>0</v>
      </c>
      <c r="AA155" s="17" t="n">
        <f aca="false">IF(E155=$Z$3,G155,0)</f>
        <v>0</v>
      </c>
      <c r="AB155" s="17" t="n">
        <f aca="false">IF(D155=$AB$3,F155,0)</f>
        <v>0</v>
      </c>
      <c r="AC155" s="17" t="n">
        <f aca="false">IF(E155=$AB$3,G155,0)</f>
        <v>0</v>
      </c>
      <c r="AD155" s="17" t="n">
        <f aca="false">IF(D155=$AD$3,F155,0)</f>
        <v>0</v>
      </c>
      <c r="AE155" s="17" t="n">
        <f aca="false">IF(E155=$AD$3,G155,0)</f>
        <v>0</v>
      </c>
      <c r="AF155" s="17" t="n">
        <f aca="false">IF(D155=$AF$3,F155,0)</f>
        <v>0</v>
      </c>
      <c r="AG155" s="17" t="n">
        <f aca="false">IF(E155=$AF$3,G155,0)</f>
        <v>0</v>
      </c>
      <c r="AH155" s="17" t="n">
        <f aca="false">IF(D155=$AH$3,F155,0)</f>
        <v>0</v>
      </c>
      <c r="AI155" s="17" t="n">
        <f aca="false">IF(E155=$AH$3,G155,0)</f>
        <v>0</v>
      </c>
      <c r="AJ155" s="17" t="n">
        <f aca="false">IF(D155=$AJ$3,F155,0)</f>
        <v>0</v>
      </c>
      <c r="AK155" s="17" t="n">
        <f aca="false">IF(E155=$AJ$3,G155,0)</f>
        <v>0</v>
      </c>
      <c r="AL155" s="17" t="n">
        <f aca="false">IF(D155=$AL$3,F155,0)</f>
        <v>0</v>
      </c>
      <c r="AM155" s="17" t="n">
        <f aca="false">IF(E155=$AL$3,G155,0)</f>
        <v>0</v>
      </c>
      <c r="AN155" s="17" t="n">
        <f aca="false">IF(D155=$AN$3,F155,0)</f>
        <v>0</v>
      </c>
      <c r="AO155" s="17" t="n">
        <f aca="false">IF(E155=$AN$3,G155,0)</f>
        <v>0</v>
      </c>
      <c r="AP155" s="17" t="n">
        <f aca="false">IF(D155=$AP$3,F155,0)</f>
        <v>0</v>
      </c>
      <c r="AQ155" s="17" t="n">
        <f aca="false">IF(E155=$AP$3,G155,0)</f>
        <v>0</v>
      </c>
      <c r="AR155" s="17" t="n">
        <f aca="false">IF(D155=$AR$3,F155,0)</f>
        <v>0</v>
      </c>
      <c r="AS155" s="17" t="n">
        <f aca="false">IF(E155=$AR$3,G155,0)</f>
        <v>0</v>
      </c>
      <c r="AT155" s="17" t="n">
        <f aca="false">IF(D155=$AT$3,F155,0)</f>
        <v>0</v>
      </c>
      <c r="AU155" s="17" t="n">
        <f aca="false">IF(E155=$AT$3,G155,0)</f>
        <v>0</v>
      </c>
      <c r="AV155" s="3" t="n">
        <f aca="false">IF(D155=$AV$3,F155,0)</f>
        <v>0</v>
      </c>
      <c r="AW155" s="3" t="n">
        <f aca="false">IF(E155=$AV$3,G155,0)</f>
        <v>0</v>
      </c>
      <c r="AX155" s="3" t="n">
        <f aca="false">IF(D155=$AX$3,F155,0)</f>
        <v>0</v>
      </c>
      <c r="AY155" s="3" t="n">
        <f aca="false">IF(E155=$AX$3,G155,0)</f>
        <v>0</v>
      </c>
      <c r="AZ155" s="3" t="n">
        <f aca="false">IF(D155=$AZ$3,F155,0)</f>
        <v>0</v>
      </c>
      <c r="BA155" s="3" t="n">
        <f aca="false">IF(E155=$AZ$3,G155,0)</f>
        <v>0</v>
      </c>
      <c r="BB155" s="3" t="n">
        <f aca="false">IF(D155=$BB$3,F155,0)</f>
        <v>0</v>
      </c>
      <c r="BC155" s="3" t="n">
        <f aca="false">IF(E155=$BB$3,G155,0)</f>
        <v>0</v>
      </c>
      <c r="BD155" s="3" t="n">
        <f aca="false">IF(D155=$BD$3,F155,0)</f>
        <v>0</v>
      </c>
      <c r="BE155" s="3" t="n">
        <f aca="false">IF(E155=$BD$3,G155,0)</f>
        <v>0</v>
      </c>
      <c r="BF155" s="3" t="n">
        <f aca="false">IF(D155=$BF$3,F155,0)</f>
        <v>0</v>
      </c>
      <c r="BG155" s="3" t="n">
        <f aca="false">IF(E155=$BF$3,G155,0)</f>
        <v>0</v>
      </c>
      <c r="BH155" s="3" t="n">
        <f aca="false">IF(D155=$BH$3,F155,0)</f>
        <v>0</v>
      </c>
      <c r="BI155" s="3" t="n">
        <f aca="false">IF(E155=$BH$3,G155,0)</f>
        <v>0</v>
      </c>
      <c r="BJ155" s="3" t="n">
        <f aca="false">IF(D155=$BJ$3,F155,0)</f>
        <v>0</v>
      </c>
      <c r="BK155" s="3" t="n">
        <f aca="false">IF(E155=$BJ$3,G155,0)</f>
        <v>0</v>
      </c>
      <c r="BL155" s="3" t="n">
        <f aca="false">IF(D155=$BL$3,F155,0)</f>
        <v>0</v>
      </c>
      <c r="BM155" s="3" t="n">
        <f aca="false">IF(E155=$BL$3,G155,0)</f>
        <v>0</v>
      </c>
      <c r="BN155" s="3" t="n">
        <f aca="false">IF(D155=$BN$3,F155,0)</f>
        <v>0</v>
      </c>
      <c r="BO155" s="3" t="n">
        <f aca="false">IF(E155=$BN$3,G155,0)</f>
        <v>0</v>
      </c>
      <c r="BP155" s="3" t="n">
        <f aca="false">IF(D155=$BP$3,F155,0)</f>
        <v>0</v>
      </c>
      <c r="BQ155" s="3" t="n">
        <f aca="false">IF(E155=$BP$3,G155,0)</f>
        <v>0</v>
      </c>
      <c r="BR155" s="3" t="n">
        <f aca="false">IF(D155=$BR$3,F155,0)</f>
        <v>0</v>
      </c>
      <c r="BS155" s="3" t="n">
        <f aca="false">IF(E155=$BR$3,G155,0)</f>
        <v>0</v>
      </c>
      <c r="BT155" s="3" t="n">
        <f aca="false">IF(D155=$BT$3,F155,0)</f>
        <v>0</v>
      </c>
      <c r="BU155" s="3" t="n">
        <f aca="false">IF(E155=$BT$3,G155,0)</f>
        <v>0</v>
      </c>
      <c r="BV155" s="3" t="n">
        <f aca="false">IF(D155=$BV$3,F155,0)</f>
        <v>0</v>
      </c>
      <c r="BW155" s="3" t="n">
        <f aca="false">IF(E155=$BV$3,G155,0)</f>
        <v>0</v>
      </c>
      <c r="BX155" s="3" t="n">
        <f aca="false">IF(D155=$BX$3,F155,0)</f>
        <v>0</v>
      </c>
      <c r="BY155" s="3" t="n">
        <f aca="false">IF(E155=$BX$3,G155,0)</f>
        <v>0</v>
      </c>
      <c r="BZ155" s="3" t="n">
        <f aca="false">IF(D155=$BZ$3,F155,0)</f>
        <v>0</v>
      </c>
      <c r="CA155" s="3" t="n">
        <f aca="false">IF(E155=$BZ$3,G155,0)</f>
        <v>0</v>
      </c>
    </row>
    <row r="156" customFormat="false" ht="18.75" hidden="false" customHeight="false" outlineLevel="0" collapsed="false">
      <c r="A156" s="14"/>
      <c r="B156" s="14"/>
      <c r="C156" s="14" t="n">
        <f aca="false">F156-G156</f>
        <v>0</v>
      </c>
      <c r="D156" s="15"/>
      <c r="E156" s="15"/>
      <c r="F156" s="15"/>
      <c r="G156" s="16"/>
      <c r="H156" s="17" t="n">
        <f aca="false">IF(D156=$H$3,F156,0)</f>
        <v>0</v>
      </c>
      <c r="I156" s="17" t="n">
        <f aca="false">IF(E156=$H$3,G156,0)</f>
        <v>0</v>
      </c>
      <c r="J156" s="17" t="n">
        <f aca="false">IF(D156=$J$3,F156,0)</f>
        <v>0</v>
      </c>
      <c r="K156" s="17" t="n">
        <f aca="false">IF(E156=$J$3,G156,0)</f>
        <v>0</v>
      </c>
      <c r="L156" s="17" t="n">
        <f aca="false">IF(D156=$L$3,F156,0)</f>
        <v>0</v>
      </c>
      <c r="M156" s="17" t="n">
        <f aca="false">IF(E156=$L$3,G156,0)</f>
        <v>0</v>
      </c>
      <c r="N156" s="17" t="n">
        <f aca="false">IF(D156=$N$3,F156,0)</f>
        <v>0</v>
      </c>
      <c r="O156" s="17" t="n">
        <f aca="false">IF(E156=$N$3,G156,0)</f>
        <v>0</v>
      </c>
      <c r="P156" s="17" t="n">
        <f aca="false">IF(D156=$P$3,F156,0)</f>
        <v>0</v>
      </c>
      <c r="Q156" s="17" t="n">
        <f aca="false">IF(E156=$P$3,G156,0)</f>
        <v>0</v>
      </c>
      <c r="R156" s="17" t="n">
        <f aca="false">IF(D156=$R$3,F156,0)</f>
        <v>0</v>
      </c>
      <c r="S156" s="17" t="n">
        <f aca="false">IF(E156=$R$3,G156,0)</f>
        <v>0</v>
      </c>
      <c r="T156" s="17" t="n">
        <f aca="false">IF(D156=$T$3,F156,0)</f>
        <v>0</v>
      </c>
      <c r="U156" s="17" t="n">
        <f aca="false">IF(D156=$T$3,G156,0)</f>
        <v>0</v>
      </c>
      <c r="V156" s="17" t="n">
        <f aca="false">IF(D156=$V$3,F156,0)</f>
        <v>0</v>
      </c>
      <c r="W156" s="17" t="n">
        <f aca="false">IF(E156=$V$3,G156,0)</f>
        <v>0</v>
      </c>
      <c r="X156" s="17" t="n">
        <f aca="false">IF(D156=$X$3,F156,0)</f>
        <v>0</v>
      </c>
      <c r="Y156" s="17" t="n">
        <f aca="false">IF(E156=$X$3,G156,0)</f>
        <v>0</v>
      </c>
      <c r="Z156" s="17" t="n">
        <f aca="false">IF(D156=$Z$3,F156,0)</f>
        <v>0</v>
      </c>
      <c r="AA156" s="17" t="n">
        <f aca="false">IF(E156=$Z$3,G156,0)</f>
        <v>0</v>
      </c>
      <c r="AB156" s="17" t="n">
        <f aca="false">IF(D156=$AB$3,F156,0)</f>
        <v>0</v>
      </c>
      <c r="AC156" s="17" t="n">
        <f aca="false">IF(E156=$AB$3,G156,0)</f>
        <v>0</v>
      </c>
      <c r="AD156" s="17" t="n">
        <f aca="false">IF(D156=$AD$3,F156,0)</f>
        <v>0</v>
      </c>
      <c r="AE156" s="17" t="n">
        <f aca="false">IF(E156=$AD$3,G156,0)</f>
        <v>0</v>
      </c>
      <c r="AF156" s="17" t="n">
        <f aca="false">IF(D156=$AF$3,F156,0)</f>
        <v>0</v>
      </c>
      <c r="AG156" s="17" t="n">
        <f aca="false">IF(E156=$AF$3,G156,0)</f>
        <v>0</v>
      </c>
      <c r="AH156" s="17" t="n">
        <f aca="false">IF(D156=$AH$3,F156,0)</f>
        <v>0</v>
      </c>
      <c r="AI156" s="17" t="n">
        <f aca="false">IF(E156=$AH$3,G156,0)</f>
        <v>0</v>
      </c>
      <c r="AJ156" s="17" t="n">
        <f aca="false">IF(D156=$AJ$3,F156,0)</f>
        <v>0</v>
      </c>
      <c r="AK156" s="17" t="n">
        <f aca="false">IF(E156=$AJ$3,G156,0)</f>
        <v>0</v>
      </c>
      <c r="AL156" s="17" t="n">
        <f aca="false">IF(D156=$AL$3,F156,0)</f>
        <v>0</v>
      </c>
      <c r="AM156" s="17" t="n">
        <f aca="false">IF(E156=$AL$3,G156,0)</f>
        <v>0</v>
      </c>
      <c r="AN156" s="17" t="n">
        <f aca="false">IF(D156=$AN$3,F156,0)</f>
        <v>0</v>
      </c>
      <c r="AO156" s="17" t="n">
        <f aca="false">IF(E156=$AN$3,G156,0)</f>
        <v>0</v>
      </c>
      <c r="AP156" s="17" t="n">
        <f aca="false">IF(D156=$AP$3,F156,0)</f>
        <v>0</v>
      </c>
      <c r="AQ156" s="17" t="n">
        <f aca="false">IF(E156=$AP$3,G156,0)</f>
        <v>0</v>
      </c>
      <c r="AR156" s="17" t="n">
        <f aca="false">IF(D156=$AR$3,F156,0)</f>
        <v>0</v>
      </c>
      <c r="AS156" s="17" t="n">
        <f aca="false">IF(E156=$AR$3,G156,0)</f>
        <v>0</v>
      </c>
      <c r="AT156" s="17" t="n">
        <f aca="false">IF(D156=$AT$3,F156,0)</f>
        <v>0</v>
      </c>
      <c r="AU156" s="17" t="n">
        <f aca="false">IF(E156=$AT$3,G156,0)</f>
        <v>0</v>
      </c>
      <c r="AV156" s="3" t="n">
        <f aca="false">IF(D156=$AV$3,F156,0)</f>
        <v>0</v>
      </c>
      <c r="AW156" s="3" t="n">
        <f aca="false">IF(E156=$AV$3,G156,0)</f>
        <v>0</v>
      </c>
      <c r="AX156" s="3" t="n">
        <f aca="false">IF(D156=$AX$3,F156,0)</f>
        <v>0</v>
      </c>
      <c r="AY156" s="3" t="n">
        <f aca="false">IF(E156=$AX$3,G156,0)</f>
        <v>0</v>
      </c>
      <c r="AZ156" s="3" t="n">
        <f aca="false">IF(D156=$AZ$3,F156,0)</f>
        <v>0</v>
      </c>
      <c r="BA156" s="3" t="n">
        <f aca="false">IF(E156=$AZ$3,G156,0)</f>
        <v>0</v>
      </c>
      <c r="BB156" s="3" t="n">
        <f aca="false">IF(D156=$BB$3,F156,0)</f>
        <v>0</v>
      </c>
      <c r="BC156" s="3" t="n">
        <f aca="false">IF(E156=$BB$3,G156,0)</f>
        <v>0</v>
      </c>
      <c r="BD156" s="3" t="n">
        <f aca="false">IF(D156=$BD$3,F156,0)</f>
        <v>0</v>
      </c>
      <c r="BE156" s="3" t="n">
        <f aca="false">IF(E156=$BD$3,G156,0)</f>
        <v>0</v>
      </c>
      <c r="BF156" s="3" t="n">
        <f aca="false">IF(D156=$BF$3,F156,0)</f>
        <v>0</v>
      </c>
      <c r="BG156" s="3" t="n">
        <f aca="false">IF(E156=$BF$3,G156,0)</f>
        <v>0</v>
      </c>
      <c r="BH156" s="3" t="n">
        <f aca="false">IF(D156=$BH$3,F156,0)</f>
        <v>0</v>
      </c>
      <c r="BI156" s="3" t="n">
        <f aca="false">IF(E156=$BH$3,G156,0)</f>
        <v>0</v>
      </c>
      <c r="BJ156" s="3" t="n">
        <f aca="false">IF(D156=$BJ$3,F156,0)</f>
        <v>0</v>
      </c>
      <c r="BK156" s="3" t="n">
        <f aca="false">IF(E156=$BJ$3,G156,0)</f>
        <v>0</v>
      </c>
      <c r="BL156" s="3" t="n">
        <f aca="false">IF(D156=$BL$3,F156,0)</f>
        <v>0</v>
      </c>
      <c r="BM156" s="3" t="n">
        <f aca="false">IF(E156=$BL$3,G156,0)</f>
        <v>0</v>
      </c>
      <c r="BN156" s="3" t="n">
        <f aca="false">IF(D156=$BN$3,F156,0)</f>
        <v>0</v>
      </c>
      <c r="BO156" s="3" t="n">
        <f aca="false">IF(E156=$BN$3,G156,0)</f>
        <v>0</v>
      </c>
      <c r="BP156" s="3" t="n">
        <f aca="false">IF(D156=$BP$3,F156,0)</f>
        <v>0</v>
      </c>
      <c r="BQ156" s="3" t="n">
        <f aca="false">IF(E156=$BP$3,G156,0)</f>
        <v>0</v>
      </c>
      <c r="BR156" s="3" t="n">
        <f aca="false">IF(D156=$BR$3,F156,0)</f>
        <v>0</v>
      </c>
      <c r="BS156" s="3" t="n">
        <f aca="false">IF(E156=$BR$3,G156,0)</f>
        <v>0</v>
      </c>
      <c r="BT156" s="3" t="n">
        <f aca="false">IF(D156=$BT$3,F156,0)</f>
        <v>0</v>
      </c>
      <c r="BU156" s="3" t="n">
        <f aca="false">IF(E156=$BT$3,G156,0)</f>
        <v>0</v>
      </c>
      <c r="BV156" s="3" t="n">
        <f aca="false">IF(D156=$BV$3,F156,0)</f>
        <v>0</v>
      </c>
      <c r="BW156" s="3" t="n">
        <f aca="false">IF(E156=$BV$3,G156,0)</f>
        <v>0</v>
      </c>
      <c r="BX156" s="3" t="n">
        <f aca="false">IF(D156=$BX$3,F156,0)</f>
        <v>0</v>
      </c>
      <c r="BY156" s="3" t="n">
        <f aca="false">IF(E156=$BX$3,G156,0)</f>
        <v>0</v>
      </c>
      <c r="BZ156" s="3" t="n">
        <f aca="false">IF(D156=$BZ$3,F156,0)</f>
        <v>0</v>
      </c>
      <c r="CA156" s="3" t="n">
        <f aca="false">IF(E156=$BZ$3,G156,0)</f>
        <v>0</v>
      </c>
    </row>
    <row r="157" customFormat="false" ht="18.75" hidden="false" customHeight="false" outlineLevel="0" collapsed="false">
      <c r="A157" s="14"/>
      <c r="B157" s="14"/>
      <c r="C157" s="14" t="n">
        <f aca="false">F157-G157</f>
        <v>0</v>
      </c>
      <c r="D157" s="15"/>
      <c r="E157" s="15"/>
      <c r="F157" s="15"/>
      <c r="G157" s="16"/>
      <c r="H157" s="17" t="n">
        <f aca="false">IF(D157=$H$3,F157,0)</f>
        <v>0</v>
      </c>
      <c r="I157" s="17" t="n">
        <f aca="false">IF(E157=$H$3,G157,0)</f>
        <v>0</v>
      </c>
      <c r="J157" s="17" t="n">
        <f aca="false">IF(D157=$J$3,F157,0)</f>
        <v>0</v>
      </c>
      <c r="K157" s="17" t="n">
        <f aca="false">IF(E157=$J$3,G157,0)</f>
        <v>0</v>
      </c>
      <c r="L157" s="17" t="n">
        <f aca="false">IF(D157=$L$3,F157,0)</f>
        <v>0</v>
      </c>
      <c r="M157" s="17" t="n">
        <f aca="false">IF(E157=$L$3,G157,0)</f>
        <v>0</v>
      </c>
      <c r="N157" s="17" t="n">
        <f aca="false">IF(D157=$N$3,F157,0)</f>
        <v>0</v>
      </c>
      <c r="O157" s="17" t="n">
        <f aca="false">IF(E157=$N$3,G157,0)</f>
        <v>0</v>
      </c>
      <c r="P157" s="17" t="n">
        <f aca="false">IF(D157=$P$3,F157,0)</f>
        <v>0</v>
      </c>
      <c r="Q157" s="17" t="n">
        <f aca="false">IF(E157=$P$3,G157,0)</f>
        <v>0</v>
      </c>
      <c r="R157" s="17" t="n">
        <f aca="false">IF(D157=$R$3,F157,0)</f>
        <v>0</v>
      </c>
      <c r="S157" s="17" t="n">
        <f aca="false">IF(E157=$R$3,G157,0)</f>
        <v>0</v>
      </c>
      <c r="T157" s="17" t="n">
        <f aca="false">IF(D157=$T$3,F157,0)</f>
        <v>0</v>
      </c>
      <c r="U157" s="17" t="n">
        <f aca="false">IF(D157=$T$3,G157,0)</f>
        <v>0</v>
      </c>
      <c r="V157" s="17" t="n">
        <f aca="false">IF(D157=$V$3,F157,0)</f>
        <v>0</v>
      </c>
      <c r="W157" s="17" t="n">
        <f aca="false">IF(E157=$V$3,G157,0)</f>
        <v>0</v>
      </c>
      <c r="X157" s="17" t="n">
        <f aca="false">IF(D157=$X$3,F157,0)</f>
        <v>0</v>
      </c>
      <c r="Y157" s="17" t="n">
        <f aca="false">IF(E157=$X$3,G157,0)</f>
        <v>0</v>
      </c>
      <c r="Z157" s="17" t="n">
        <f aca="false">IF(D157=$Z$3,F157,0)</f>
        <v>0</v>
      </c>
      <c r="AA157" s="17" t="n">
        <f aca="false">IF(E157=$Z$3,G157,0)</f>
        <v>0</v>
      </c>
      <c r="AB157" s="17" t="n">
        <f aca="false">IF(D157=$AB$3,F157,0)</f>
        <v>0</v>
      </c>
      <c r="AC157" s="17" t="n">
        <f aca="false">IF(E157=$AB$3,G157,0)</f>
        <v>0</v>
      </c>
      <c r="AD157" s="17" t="n">
        <f aca="false">IF(D157=$AD$3,F157,0)</f>
        <v>0</v>
      </c>
      <c r="AE157" s="17" t="n">
        <f aca="false">IF(E157=$AD$3,G157,0)</f>
        <v>0</v>
      </c>
      <c r="AF157" s="17" t="n">
        <f aca="false">IF(D157=$AF$3,F157,0)</f>
        <v>0</v>
      </c>
      <c r="AG157" s="17" t="n">
        <f aca="false">IF(E157=$AF$3,G157,0)</f>
        <v>0</v>
      </c>
      <c r="AH157" s="17" t="n">
        <f aca="false">IF(D157=$AH$3,F157,0)</f>
        <v>0</v>
      </c>
      <c r="AI157" s="17" t="n">
        <f aca="false">IF(E157=$AH$3,G157,0)</f>
        <v>0</v>
      </c>
      <c r="AJ157" s="17" t="n">
        <f aca="false">IF(D157=$AJ$3,F157,0)</f>
        <v>0</v>
      </c>
      <c r="AK157" s="17" t="n">
        <f aca="false">IF(E157=$AJ$3,G157,0)</f>
        <v>0</v>
      </c>
      <c r="AL157" s="17" t="n">
        <f aca="false">IF(D157=$AL$3,F157,0)</f>
        <v>0</v>
      </c>
      <c r="AM157" s="17" t="n">
        <f aca="false">IF(E157=$AL$3,G157,0)</f>
        <v>0</v>
      </c>
      <c r="AN157" s="17" t="n">
        <f aca="false">IF(D157=$AN$3,F157,0)</f>
        <v>0</v>
      </c>
      <c r="AO157" s="17" t="n">
        <f aca="false">IF(E157=$AN$3,G157,0)</f>
        <v>0</v>
      </c>
      <c r="AP157" s="17" t="n">
        <f aca="false">IF(D157=$AP$3,F157,0)</f>
        <v>0</v>
      </c>
      <c r="AQ157" s="17" t="n">
        <f aca="false">IF(E157=$AP$3,G157,0)</f>
        <v>0</v>
      </c>
      <c r="AR157" s="17" t="n">
        <f aca="false">IF(D157=$AR$3,F157,0)</f>
        <v>0</v>
      </c>
      <c r="AS157" s="17" t="n">
        <f aca="false">IF(E157=$AR$3,G157,0)</f>
        <v>0</v>
      </c>
      <c r="AT157" s="17" t="n">
        <f aca="false">IF(D157=$AT$3,F157,0)</f>
        <v>0</v>
      </c>
      <c r="AU157" s="17" t="n">
        <f aca="false">IF(E157=$AT$3,G157,0)</f>
        <v>0</v>
      </c>
      <c r="AV157" s="3" t="n">
        <f aca="false">IF(D157=$AV$3,F157,0)</f>
        <v>0</v>
      </c>
      <c r="AW157" s="3" t="n">
        <f aca="false">IF(E157=$AV$3,G157,0)</f>
        <v>0</v>
      </c>
      <c r="AX157" s="3" t="n">
        <f aca="false">IF(D157=$AX$3,F157,0)</f>
        <v>0</v>
      </c>
      <c r="AY157" s="3" t="n">
        <f aca="false">IF(E157=$AX$3,G157,0)</f>
        <v>0</v>
      </c>
      <c r="AZ157" s="3" t="n">
        <f aca="false">IF(D157=$AZ$3,F157,0)</f>
        <v>0</v>
      </c>
      <c r="BA157" s="3" t="n">
        <f aca="false">IF(E157=$AZ$3,G157,0)</f>
        <v>0</v>
      </c>
      <c r="BB157" s="3" t="n">
        <f aca="false">IF(D157=$BB$3,F157,0)</f>
        <v>0</v>
      </c>
      <c r="BC157" s="3" t="n">
        <f aca="false">IF(E157=$BB$3,G157,0)</f>
        <v>0</v>
      </c>
      <c r="BD157" s="3" t="n">
        <f aca="false">IF(D157=$BD$3,F157,0)</f>
        <v>0</v>
      </c>
      <c r="BE157" s="3" t="n">
        <f aca="false">IF(E157=$BD$3,G157,0)</f>
        <v>0</v>
      </c>
      <c r="BF157" s="3" t="n">
        <f aca="false">IF(D157=$BF$3,F157,0)</f>
        <v>0</v>
      </c>
      <c r="BG157" s="3" t="n">
        <f aca="false">IF(E157=$BF$3,G157,0)</f>
        <v>0</v>
      </c>
      <c r="BH157" s="3" t="n">
        <f aca="false">IF(D157=$BH$3,F157,0)</f>
        <v>0</v>
      </c>
      <c r="BI157" s="3" t="n">
        <f aca="false">IF(E157=$BH$3,G157,0)</f>
        <v>0</v>
      </c>
      <c r="BJ157" s="3" t="n">
        <f aca="false">IF(D157=$BJ$3,F157,0)</f>
        <v>0</v>
      </c>
      <c r="BK157" s="3" t="n">
        <f aca="false">IF(E157=$BJ$3,G157,0)</f>
        <v>0</v>
      </c>
      <c r="BL157" s="3" t="n">
        <f aca="false">IF(D157=$BL$3,F157,0)</f>
        <v>0</v>
      </c>
      <c r="BM157" s="3" t="n">
        <f aca="false">IF(E157=$BL$3,G157,0)</f>
        <v>0</v>
      </c>
      <c r="BN157" s="3" t="n">
        <f aca="false">IF(D157=$BN$3,F157,0)</f>
        <v>0</v>
      </c>
      <c r="BO157" s="3" t="n">
        <f aca="false">IF(E157=$BN$3,G157,0)</f>
        <v>0</v>
      </c>
      <c r="BP157" s="3" t="n">
        <f aca="false">IF(D157=$BP$3,F157,0)</f>
        <v>0</v>
      </c>
      <c r="BQ157" s="3" t="n">
        <f aca="false">IF(E157=$BP$3,G157,0)</f>
        <v>0</v>
      </c>
      <c r="BR157" s="3" t="n">
        <f aca="false">IF(D157=$BR$3,F157,0)</f>
        <v>0</v>
      </c>
      <c r="BS157" s="3" t="n">
        <f aca="false">IF(E157=$BR$3,G157,0)</f>
        <v>0</v>
      </c>
      <c r="BT157" s="3" t="n">
        <f aca="false">IF(D157=$BT$3,F157,0)</f>
        <v>0</v>
      </c>
      <c r="BU157" s="3" t="n">
        <f aca="false">IF(E157=$BT$3,G157,0)</f>
        <v>0</v>
      </c>
      <c r="BV157" s="3" t="n">
        <f aca="false">IF(D157=$BV$3,F157,0)</f>
        <v>0</v>
      </c>
      <c r="BW157" s="3" t="n">
        <f aca="false">IF(E157=$BV$3,G157,0)</f>
        <v>0</v>
      </c>
      <c r="BX157" s="3" t="n">
        <f aca="false">IF(D157=$BX$3,F157,0)</f>
        <v>0</v>
      </c>
      <c r="BY157" s="3" t="n">
        <f aca="false">IF(E157=$BX$3,G157,0)</f>
        <v>0</v>
      </c>
      <c r="BZ157" s="3" t="n">
        <f aca="false">IF(D157=$BZ$3,F157,0)</f>
        <v>0</v>
      </c>
      <c r="CA157" s="3" t="n">
        <f aca="false">IF(E157=$BZ$3,G157,0)</f>
        <v>0</v>
      </c>
    </row>
    <row r="158" customFormat="false" ht="18.75" hidden="false" customHeight="false" outlineLevel="0" collapsed="false">
      <c r="A158" s="14"/>
      <c r="B158" s="14"/>
      <c r="C158" s="14" t="n">
        <f aca="false">F158-G158</f>
        <v>0</v>
      </c>
      <c r="D158" s="15"/>
      <c r="E158" s="15"/>
      <c r="F158" s="15"/>
      <c r="G158" s="16"/>
      <c r="H158" s="17" t="n">
        <f aca="false">IF(D158=$H$3,F158,0)</f>
        <v>0</v>
      </c>
      <c r="I158" s="17" t="n">
        <f aca="false">IF(E158=$H$3,G158,0)</f>
        <v>0</v>
      </c>
      <c r="J158" s="17" t="n">
        <f aca="false">IF(D158=$J$3,F158,0)</f>
        <v>0</v>
      </c>
      <c r="K158" s="17" t="n">
        <f aca="false">IF(E158=$J$3,G158,0)</f>
        <v>0</v>
      </c>
      <c r="L158" s="17" t="n">
        <f aca="false">IF(D158=$L$3,F158,0)</f>
        <v>0</v>
      </c>
      <c r="M158" s="17" t="n">
        <f aca="false">IF(E158=$L$3,G158,0)</f>
        <v>0</v>
      </c>
      <c r="N158" s="17" t="n">
        <f aca="false">IF(D158=$N$3,F158,0)</f>
        <v>0</v>
      </c>
      <c r="O158" s="17" t="n">
        <f aca="false">IF(E158=$N$3,G158,0)</f>
        <v>0</v>
      </c>
      <c r="P158" s="17" t="n">
        <f aca="false">IF(D158=$P$3,F158,0)</f>
        <v>0</v>
      </c>
      <c r="Q158" s="17" t="n">
        <f aca="false">IF(E158=$P$3,G158,0)</f>
        <v>0</v>
      </c>
      <c r="R158" s="17" t="n">
        <f aca="false">IF(D158=$R$3,F158,0)</f>
        <v>0</v>
      </c>
      <c r="S158" s="17" t="n">
        <f aca="false">IF(E158=$R$3,G158,0)</f>
        <v>0</v>
      </c>
      <c r="T158" s="17" t="n">
        <f aca="false">IF(D158=$T$3,F158,0)</f>
        <v>0</v>
      </c>
      <c r="U158" s="17" t="n">
        <f aca="false">IF(D158=$T$3,G158,0)</f>
        <v>0</v>
      </c>
      <c r="V158" s="17" t="n">
        <f aca="false">IF(D158=$V$3,F158,0)</f>
        <v>0</v>
      </c>
      <c r="W158" s="17" t="n">
        <f aca="false">IF(E158=$V$3,G158,0)</f>
        <v>0</v>
      </c>
      <c r="X158" s="17" t="n">
        <f aca="false">IF(D158=$X$3,F158,0)</f>
        <v>0</v>
      </c>
      <c r="Y158" s="17" t="n">
        <f aca="false">IF(E158=$X$3,G158,0)</f>
        <v>0</v>
      </c>
      <c r="Z158" s="17" t="n">
        <f aca="false">IF(D158=$Z$3,F158,0)</f>
        <v>0</v>
      </c>
      <c r="AA158" s="17" t="n">
        <f aca="false">IF(E158=$Z$3,G158,0)</f>
        <v>0</v>
      </c>
      <c r="AB158" s="17" t="n">
        <f aca="false">IF(D158=$AB$3,F158,0)</f>
        <v>0</v>
      </c>
      <c r="AC158" s="17" t="n">
        <f aca="false">IF(E158=$AB$3,G158,0)</f>
        <v>0</v>
      </c>
      <c r="AD158" s="17" t="n">
        <f aca="false">IF(D158=$AD$3,F158,0)</f>
        <v>0</v>
      </c>
      <c r="AE158" s="17" t="n">
        <f aca="false">IF(E158=$AD$3,G158,0)</f>
        <v>0</v>
      </c>
      <c r="AF158" s="17" t="n">
        <f aca="false">IF(D158=$AF$3,F158,0)</f>
        <v>0</v>
      </c>
      <c r="AG158" s="17" t="n">
        <f aca="false">IF(E158=$AF$3,G158,0)</f>
        <v>0</v>
      </c>
      <c r="AH158" s="17" t="n">
        <f aca="false">IF(D158=$AH$3,F158,0)</f>
        <v>0</v>
      </c>
      <c r="AI158" s="17" t="n">
        <f aca="false">IF(E158=$AH$3,G158,0)</f>
        <v>0</v>
      </c>
      <c r="AJ158" s="17" t="n">
        <f aca="false">IF(D158=$AJ$3,F158,0)</f>
        <v>0</v>
      </c>
      <c r="AK158" s="17" t="n">
        <f aca="false">IF(E158=$AJ$3,G158,0)</f>
        <v>0</v>
      </c>
      <c r="AL158" s="17" t="n">
        <f aca="false">IF(D158=$AL$3,F158,0)</f>
        <v>0</v>
      </c>
      <c r="AM158" s="17" t="n">
        <f aca="false">IF(E158=$AL$3,G158,0)</f>
        <v>0</v>
      </c>
      <c r="AN158" s="17" t="n">
        <f aca="false">IF(D158=$AN$3,F158,0)</f>
        <v>0</v>
      </c>
      <c r="AO158" s="17" t="n">
        <f aca="false">IF(E158=$AN$3,G158,0)</f>
        <v>0</v>
      </c>
      <c r="AP158" s="17" t="n">
        <f aca="false">IF(D158=$AP$3,F158,0)</f>
        <v>0</v>
      </c>
      <c r="AQ158" s="17" t="n">
        <f aca="false">IF(E158=$AP$3,G158,0)</f>
        <v>0</v>
      </c>
      <c r="AR158" s="17" t="n">
        <f aca="false">IF(D158=$AR$3,F158,0)</f>
        <v>0</v>
      </c>
      <c r="AS158" s="17" t="n">
        <f aca="false">IF(E158=$AR$3,G158,0)</f>
        <v>0</v>
      </c>
      <c r="AT158" s="17" t="n">
        <f aca="false">IF(D158=$AT$3,F158,0)</f>
        <v>0</v>
      </c>
      <c r="AU158" s="17" t="n">
        <f aca="false">IF(E158=$AT$3,G158,0)</f>
        <v>0</v>
      </c>
      <c r="AV158" s="3" t="n">
        <f aca="false">IF(D158=$AV$3,F158,0)</f>
        <v>0</v>
      </c>
      <c r="AW158" s="3" t="n">
        <f aca="false">IF(E158=$AV$3,G158,0)</f>
        <v>0</v>
      </c>
      <c r="AX158" s="3" t="n">
        <f aca="false">IF(D158=$AX$3,F158,0)</f>
        <v>0</v>
      </c>
      <c r="AY158" s="3" t="n">
        <f aca="false">IF(E158=$AX$3,G158,0)</f>
        <v>0</v>
      </c>
      <c r="AZ158" s="3" t="n">
        <f aca="false">IF(D158=$AZ$3,F158,0)</f>
        <v>0</v>
      </c>
      <c r="BA158" s="3" t="n">
        <f aca="false">IF(E158=$AZ$3,G158,0)</f>
        <v>0</v>
      </c>
      <c r="BB158" s="3" t="n">
        <f aca="false">IF(D158=$BB$3,F158,0)</f>
        <v>0</v>
      </c>
      <c r="BC158" s="3" t="n">
        <f aca="false">IF(E158=$BB$3,G158,0)</f>
        <v>0</v>
      </c>
      <c r="BD158" s="3" t="n">
        <f aca="false">IF(D158=$BD$3,F158,0)</f>
        <v>0</v>
      </c>
      <c r="BE158" s="3" t="n">
        <f aca="false">IF(E158=$BD$3,G158,0)</f>
        <v>0</v>
      </c>
      <c r="BF158" s="3" t="n">
        <f aca="false">IF(D158=$BF$3,F158,0)</f>
        <v>0</v>
      </c>
      <c r="BG158" s="3" t="n">
        <f aca="false">IF(E158=$BF$3,G158,0)</f>
        <v>0</v>
      </c>
      <c r="BH158" s="3" t="n">
        <f aca="false">IF(D158=$BH$3,F158,0)</f>
        <v>0</v>
      </c>
      <c r="BI158" s="3" t="n">
        <f aca="false">IF(E158=$BH$3,G158,0)</f>
        <v>0</v>
      </c>
      <c r="BJ158" s="3" t="n">
        <f aca="false">IF(D158=$BJ$3,F158,0)</f>
        <v>0</v>
      </c>
      <c r="BK158" s="3" t="n">
        <f aca="false">IF(E158=$BJ$3,G158,0)</f>
        <v>0</v>
      </c>
      <c r="BL158" s="3" t="n">
        <f aca="false">IF(D158=$BL$3,F158,0)</f>
        <v>0</v>
      </c>
      <c r="BM158" s="3" t="n">
        <f aca="false">IF(E158=$BL$3,G158,0)</f>
        <v>0</v>
      </c>
      <c r="BN158" s="3" t="n">
        <f aca="false">IF(D158=$BN$3,F158,0)</f>
        <v>0</v>
      </c>
      <c r="BO158" s="3" t="n">
        <f aca="false">IF(E158=$BN$3,G158,0)</f>
        <v>0</v>
      </c>
      <c r="BP158" s="3" t="n">
        <f aca="false">IF(D158=$BP$3,F158,0)</f>
        <v>0</v>
      </c>
      <c r="BQ158" s="3" t="n">
        <f aca="false">IF(E158=$BP$3,G158,0)</f>
        <v>0</v>
      </c>
      <c r="BR158" s="3" t="n">
        <f aca="false">IF(D158=$BR$3,F158,0)</f>
        <v>0</v>
      </c>
      <c r="BS158" s="3" t="n">
        <f aca="false">IF(E158=$BR$3,G158,0)</f>
        <v>0</v>
      </c>
      <c r="BT158" s="3" t="n">
        <f aca="false">IF(D158=$BT$3,F158,0)</f>
        <v>0</v>
      </c>
      <c r="BU158" s="3" t="n">
        <f aca="false">IF(E158=$BT$3,G158,0)</f>
        <v>0</v>
      </c>
      <c r="BV158" s="3" t="n">
        <f aca="false">IF(D158=$BV$3,F158,0)</f>
        <v>0</v>
      </c>
      <c r="BW158" s="3" t="n">
        <f aca="false">IF(E158=$BV$3,G158,0)</f>
        <v>0</v>
      </c>
      <c r="BX158" s="3" t="n">
        <f aca="false">IF(D158=$BX$3,F158,0)</f>
        <v>0</v>
      </c>
      <c r="BY158" s="3" t="n">
        <f aca="false">IF(E158=$BX$3,G158,0)</f>
        <v>0</v>
      </c>
      <c r="BZ158" s="3" t="n">
        <f aca="false">IF(D158=$BZ$3,F158,0)</f>
        <v>0</v>
      </c>
      <c r="CA158" s="3" t="n">
        <f aca="false">IF(E158=$BZ$3,G158,0)</f>
        <v>0</v>
      </c>
    </row>
    <row r="159" customFormat="false" ht="18.75" hidden="false" customHeight="false" outlineLevel="0" collapsed="false">
      <c r="A159" s="14"/>
      <c r="B159" s="14"/>
      <c r="C159" s="14" t="n">
        <f aca="false">F159-G159</f>
        <v>0</v>
      </c>
      <c r="D159" s="15"/>
      <c r="E159" s="15"/>
      <c r="F159" s="15"/>
      <c r="G159" s="16"/>
      <c r="H159" s="17" t="n">
        <f aca="false">IF(D159=$H$3,F159,0)</f>
        <v>0</v>
      </c>
      <c r="I159" s="17" t="n">
        <f aca="false">IF(E159=$H$3,G159,0)</f>
        <v>0</v>
      </c>
      <c r="J159" s="17" t="n">
        <f aca="false">IF(D159=$J$3,F159,0)</f>
        <v>0</v>
      </c>
      <c r="K159" s="17" t="n">
        <f aca="false">IF(E159=$J$3,G159,0)</f>
        <v>0</v>
      </c>
      <c r="L159" s="17" t="n">
        <f aca="false">IF(D159=$L$3,F159,0)</f>
        <v>0</v>
      </c>
      <c r="M159" s="17" t="n">
        <f aca="false">IF(E159=$L$3,G159,0)</f>
        <v>0</v>
      </c>
      <c r="N159" s="17" t="n">
        <f aca="false">IF(D159=$N$3,F159,0)</f>
        <v>0</v>
      </c>
      <c r="O159" s="17" t="n">
        <f aca="false">IF(E159=$N$3,G159,0)</f>
        <v>0</v>
      </c>
      <c r="P159" s="17" t="n">
        <f aca="false">IF(D159=$P$3,F159,0)</f>
        <v>0</v>
      </c>
      <c r="Q159" s="17" t="n">
        <f aca="false">IF(E159=$P$3,G159,0)</f>
        <v>0</v>
      </c>
      <c r="R159" s="17" t="n">
        <f aca="false">IF(D159=$R$3,F159,0)</f>
        <v>0</v>
      </c>
      <c r="S159" s="17" t="n">
        <f aca="false">IF(E159=$R$3,G159,0)</f>
        <v>0</v>
      </c>
      <c r="T159" s="17" t="n">
        <f aca="false">IF(D159=$T$3,F159,0)</f>
        <v>0</v>
      </c>
      <c r="U159" s="17" t="n">
        <f aca="false">IF(D159=$T$3,G159,0)</f>
        <v>0</v>
      </c>
      <c r="V159" s="17" t="n">
        <f aca="false">IF(D159=$V$3,F159,0)</f>
        <v>0</v>
      </c>
      <c r="W159" s="17" t="n">
        <f aca="false">IF(E159=$V$3,G159,0)</f>
        <v>0</v>
      </c>
      <c r="X159" s="17" t="n">
        <f aca="false">IF(D159=$X$3,F159,0)</f>
        <v>0</v>
      </c>
      <c r="Y159" s="17" t="n">
        <f aca="false">IF(E159=$X$3,G159,0)</f>
        <v>0</v>
      </c>
      <c r="Z159" s="17" t="n">
        <f aca="false">IF(D159=$Z$3,F159,0)</f>
        <v>0</v>
      </c>
      <c r="AA159" s="17" t="n">
        <f aca="false">IF(E159=$Z$3,G159,0)</f>
        <v>0</v>
      </c>
      <c r="AB159" s="17" t="n">
        <f aca="false">IF(D159=$AB$3,F159,0)</f>
        <v>0</v>
      </c>
      <c r="AC159" s="17" t="n">
        <f aca="false">IF(E159=$AB$3,G159,0)</f>
        <v>0</v>
      </c>
      <c r="AD159" s="17" t="n">
        <f aca="false">IF(D159=$AD$3,F159,0)</f>
        <v>0</v>
      </c>
      <c r="AE159" s="17" t="n">
        <f aca="false">IF(E159=$AD$3,G159,0)</f>
        <v>0</v>
      </c>
      <c r="AF159" s="17" t="n">
        <f aca="false">IF(D159=$AF$3,F159,0)</f>
        <v>0</v>
      </c>
      <c r="AG159" s="17" t="n">
        <f aca="false">IF(E159=$AF$3,G159,0)</f>
        <v>0</v>
      </c>
      <c r="AH159" s="17" t="n">
        <f aca="false">IF(D159=$AH$3,F159,0)</f>
        <v>0</v>
      </c>
      <c r="AI159" s="17" t="n">
        <f aca="false">IF(E159=$AH$3,G159,0)</f>
        <v>0</v>
      </c>
      <c r="AJ159" s="17" t="n">
        <f aca="false">IF(D159=$AJ$3,F159,0)</f>
        <v>0</v>
      </c>
      <c r="AK159" s="17" t="n">
        <f aca="false">IF(E159=$AJ$3,G159,0)</f>
        <v>0</v>
      </c>
      <c r="AL159" s="17" t="n">
        <f aca="false">IF(D159=$AL$3,F159,0)</f>
        <v>0</v>
      </c>
      <c r="AM159" s="17" t="n">
        <f aca="false">IF(E159=$AL$3,G159,0)</f>
        <v>0</v>
      </c>
      <c r="AN159" s="17" t="n">
        <f aca="false">IF(D159=$AN$3,F159,0)</f>
        <v>0</v>
      </c>
      <c r="AO159" s="17" t="n">
        <f aca="false">IF(E159=$AN$3,G159,0)</f>
        <v>0</v>
      </c>
      <c r="AP159" s="17" t="n">
        <f aca="false">IF(D159=$AP$3,F159,0)</f>
        <v>0</v>
      </c>
      <c r="AQ159" s="17" t="n">
        <f aca="false">IF(E159=$AP$3,G159,0)</f>
        <v>0</v>
      </c>
      <c r="AR159" s="17" t="n">
        <f aca="false">IF(D159=$AR$3,F159,0)</f>
        <v>0</v>
      </c>
      <c r="AS159" s="17" t="n">
        <f aca="false">IF(E159=$AR$3,G159,0)</f>
        <v>0</v>
      </c>
      <c r="AT159" s="17" t="n">
        <f aca="false">IF(D159=$AT$3,F159,0)</f>
        <v>0</v>
      </c>
      <c r="AU159" s="17" t="n">
        <f aca="false">IF(E159=$AT$3,G159,0)</f>
        <v>0</v>
      </c>
      <c r="AV159" s="3" t="n">
        <f aca="false">IF(D159=$AV$3,F159,0)</f>
        <v>0</v>
      </c>
      <c r="AW159" s="3" t="n">
        <f aca="false">IF(E159=$AV$3,G159,0)</f>
        <v>0</v>
      </c>
      <c r="AX159" s="3" t="n">
        <f aca="false">IF(D159=$AX$3,F159,0)</f>
        <v>0</v>
      </c>
      <c r="AY159" s="3" t="n">
        <f aca="false">IF(E159=$AX$3,G159,0)</f>
        <v>0</v>
      </c>
      <c r="AZ159" s="3" t="n">
        <f aca="false">IF(D159=$AZ$3,F159,0)</f>
        <v>0</v>
      </c>
      <c r="BA159" s="3" t="n">
        <f aca="false">IF(E159=$AZ$3,G159,0)</f>
        <v>0</v>
      </c>
      <c r="BB159" s="3" t="n">
        <f aca="false">IF(D159=$BB$3,F159,0)</f>
        <v>0</v>
      </c>
      <c r="BC159" s="3" t="n">
        <f aca="false">IF(E159=$BB$3,G159,0)</f>
        <v>0</v>
      </c>
      <c r="BD159" s="3" t="n">
        <f aca="false">IF(D159=$BD$3,F159,0)</f>
        <v>0</v>
      </c>
      <c r="BE159" s="3" t="n">
        <f aca="false">IF(E159=$BD$3,G159,0)</f>
        <v>0</v>
      </c>
      <c r="BF159" s="3" t="n">
        <f aca="false">IF(D159=$BF$3,F159,0)</f>
        <v>0</v>
      </c>
      <c r="BG159" s="3" t="n">
        <f aca="false">IF(E159=$BF$3,G159,0)</f>
        <v>0</v>
      </c>
      <c r="BH159" s="3" t="n">
        <f aca="false">IF(D159=$BH$3,F159,0)</f>
        <v>0</v>
      </c>
      <c r="BI159" s="3" t="n">
        <f aca="false">IF(E159=$BH$3,G159,0)</f>
        <v>0</v>
      </c>
      <c r="BJ159" s="3" t="n">
        <f aca="false">IF(D159=$BJ$3,F159,0)</f>
        <v>0</v>
      </c>
      <c r="BK159" s="3" t="n">
        <f aca="false">IF(E159=$BJ$3,G159,0)</f>
        <v>0</v>
      </c>
      <c r="BL159" s="3" t="n">
        <f aca="false">IF(D159=$BL$3,F159,0)</f>
        <v>0</v>
      </c>
      <c r="BM159" s="3" t="n">
        <f aca="false">IF(E159=$BL$3,G159,0)</f>
        <v>0</v>
      </c>
      <c r="BN159" s="3" t="n">
        <f aca="false">IF(D159=$BN$3,F159,0)</f>
        <v>0</v>
      </c>
      <c r="BO159" s="3" t="n">
        <f aca="false">IF(E159=$BN$3,G159,0)</f>
        <v>0</v>
      </c>
      <c r="BP159" s="3" t="n">
        <f aca="false">IF(D159=$BP$3,F159,0)</f>
        <v>0</v>
      </c>
      <c r="BQ159" s="3" t="n">
        <f aca="false">IF(E159=$BP$3,G159,0)</f>
        <v>0</v>
      </c>
      <c r="BR159" s="3" t="n">
        <f aca="false">IF(D159=$BR$3,F159,0)</f>
        <v>0</v>
      </c>
      <c r="BS159" s="3" t="n">
        <f aca="false">IF(E159=$BR$3,G159,0)</f>
        <v>0</v>
      </c>
      <c r="BT159" s="3" t="n">
        <f aca="false">IF(D159=$BT$3,F159,0)</f>
        <v>0</v>
      </c>
      <c r="BU159" s="3" t="n">
        <f aca="false">IF(E159=$BT$3,G159,0)</f>
        <v>0</v>
      </c>
      <c r="BV159" s="3" t="n">
        <f aca="false">IF(D159=$BV$3,F159,0)</f>
        <v>0</v>
      </c>
      <c r="BW159" s="3" t="n">
        <f aca="false">IF(E159=$BV$3,G159,0)</f>
        <v>0</v>
      </c>
      <c r="BX159" s="3" t="n">
        <f aca="false">IF(D159=$BX$3,F159,0)</f>
        <v>0</v>
      </c>
      <c r="BY159" s="3" t="n">
        <f aca="false">IF(E159=$BX$3,G159,0)</f>
        <v>0</v>
      </c>
      <c r="BZ159" s="3" t="n">
        <f aca="false">IF(D159=$BZ$3,F159,0)</f>
        <v>0</v>
      </c>
      <c r="CA159" s="3" t="n">
        <f aca="false">IF(E159=$BZ$3,G159,0)</f>
        <v>0</v>
      </c>
    </row>
    <row r="160" customFormat="false" ht="18.75" hidden="false" customHeight="false" outlineLevel="0" collapsed="false">
      <c r="A160" s="14"/>
      <c r="B160" s="14"/>
      <c r="C160" s="14" t="n">
        <f aca="false">F160-G160</f>
        <v>0</v>
      </c>
      <c r="D160" s="15"/>
      <c r="E160" s="15"/>
      <c r="F160" s="15"/>
      <c r="G160" s="16"/>
      <c r="H160" s="17" t="n">
        <f aca="false">IF(D160=$H$3,F160,0)</f>
        <v>0</v>
      </c>
      <c r="I160" s="17" t="n">
        <f aca="false">IF(E160=$H$3,G160,0)</f>
        <v>0</v>
      </c>
      <c r="J160" s="17" t="n">
        <f aca="false">IF(D160=$J$3,F160,0)</f>
        <v>0</v>
      </c>
      <c r="K160" s="17" t="n">
        <f aca="false">IF(E160=$J$3,G160,0)</f>
        <v>0</v>
      </c>
      <c r="L160" s="17" t="n">
        <f aca="false">IF(D160=$L$3,F160,0)</f>
        <v>0</v>
      </c>
      <c r="M160" s="17" t="n">
        <f aca="false">IF(E160=$L$3,G160,0)</f>
        <v>0</v>
      </c>
      <c r="N160" s="17" t="n">
        <f aca="false">IF(D160=$N$3,F160,0)</f>
        <v>0</v>
      </c>
      <c r="O160" s="17" t="n">
        <f aca="false">IF(E160=$N$3,G160,0)</f>
        <v>0</v>
      </c>
      <c r="P160" s="17" t="n">
        <f aca="false">IF(D160=$P$3,F160,0)</f>
        <v>0</v>
      </c>
      <c r="Q160" s="17" t="n">
        <f aca="false">IF(E160=$P$3,G160,0)</f>
        <v>0</v>
      </c>
      <c r="R160" s="17" t="n">
        <f aca="false">IF(D160=$R$3,F160,0)</f>
        <v>0</v>
      </c>
      <c r="S160" s="17" t="n">
        <f aca="false">IF(E160=$R$3,G160,0)</f>
        <v>0</v>
      </c>
      <c r="T160" s="17" t="n">
        <f aca="false">IF(D160=$T$3,F160,0)</f>
        <v>0</v>
      </c>
      <c r="U160" s="17" t="n">
        <f aca="false">IF(D160=$T$3,G160,0)</f>
        <v>0</v>
      </c>
      <c r="V160" s="17" t="n">
        <f aca="false">IF(D160=$V$3,F160,0)</f>
        <v>0</v>
      </c>
      <c r="W160" s="17" t="n">
        <f aca="false">IF(E160=$V$3,G160,0)</f>
        <v>0</v>
      </c>
      <c r="X160" s="17" t="n">
        <f aca="false">IF(D160=$X$3,F160,0)</f>
        <v>0</v>
      </c>
      <c r="Y160" s="17" t="n">
        <f aca="false">IF(E160=$X$3,G160,0)</f>
        <v>0</v>
      </c>
      <c r="Z160" s="17" t="n">
        <f aca="false">IF(D160=$Z$3,F160,0)</f>
        <v>0</v>
      </c>
      <c r="AA160" s="17" t="n">
        <f aca="false">IF(E160=$Z$3,G160,0)</f>
        <v>0</v>
      </c>
      <c r="AB160" s="17" t="n">
        <f aca="false">IF(D160=$AB$3,F160,0)</f>
        <v>0</v>
      </c>
      <c r="AC160" s="17" t="n">
        <f aca="false">IF(E160=$AB$3,G160,0)</f>
        <v>0</v>
      </c>
      <c r="AD160" s="17" t="n">
        <f aca="false">IF(D160=$AD$3,F160,0)</f>
        <v>0</v>
      </c>
      <c r="AE160" s="17" t="n">
        <f aca="false">IF(E160=$AD$3,G160,0)</f>
        <v>0</v>
      </c>
      <c r="AF160" s="17" t="n">
        <f aca="false">IF(D160=$AF$3,F160,0)</f>
        <v>0</v>
      </c>
      <c r="AG160" s="17" t="n">
        <f aca="false">IF(E160=$AF$3,G160,0)</f>
        <v>0</v>
      </c>
      <c r="AH160" s="17" t="n">
        <f aca="false">IF(D160=$AH$3,F160,0)</f>
        <v>0</v>
      </c>
      <c r="AI160" s="17" t="n">
        <f aca="false">IF(E160=$AH$3,G160,0)</f>
        <v>0</v>
      </c>
      <c r="AJ160" s="17" t="n">
        <f aca="false">IF(D160=$AJ$3,F160,0)</f>
        <v>0</v>
      </c>
      <c r="AK160" s="17" t="n">
        <f aca="false">IF(E160=$AJ$3,G160,0)</f>
        <v>0</v>
      </c>
      <c r="AL160" s="17" t="n">
        <f aca="false">IF(D160=$AL$3,F160,0)</f>
        <v>0</v>
      </c>
      <c r="AM160" s="17" t="n">
        <f aca="false">IF(E160=$AL$3,G160,0)</f>
        <v>0</v>
      </c>
      <c r="AN160" s="17" t="n">
        <f aca="false">IF(D160=$AN$3,F160,0)</f>
        <v>0</v>
      </c>
      <c r="AO160" s="17" t="n">
        <f aca="false">IF(E160=$AN$3,G160,0)</f>
        <v>0</v>
      </c>
      <c r="AP160" s="17" t="n">
        <f aca="false">IF(D160=$AP$3,F160,0)</f>
        <v>0</v>
      </c>
      <c r="AQ160" s="17" t="n">
        <f aca="false">IF(E160=$AP$3,G160,0)</f>
        <v>0</v>
      </c>
      <c r="AR160" s="17" t="n">
        <f aca="false">IF(D160=$AR$3,F160,0)</f>
        <v>0</v>
      </c>
      <c r="AS160" s="17" t="n">
        <f aca="false">IF(E160=$AR$3,G160,0)</f>
        <v>0</v>
      </c>
      <c r="AT160" s="17" t="n">
        <f aca="false">IF(D160=$AT$3,F160,0)</f>
        <v>0</v>
      </c>
      <c r="AU160" s="17" t="n">
        <f aca="false">IF(E160=$AT$3,G160,0)</f>
        <v>0</v>
      </c>
      <c r="AV160" s="3" t="n">
        <f aca="false">IF(D160=$AV$3,F160,0)</f>
        <v>0</v>
      </c>
      <c r="AW160" s="3" t="n">
        <f aca="false">IF(E160=$AV$3,G160,0)</f>
        <v>0</v>
      </c>
      <c r="AX160" s="3" t="n">
        <f aca="false">IF(D160=$AX$3,F160,0)</f>
        <v>0</v>
      </c>
      <c r="AY160" s="3" t="n">
        <f aca="false">IF(E160=$AX$3,G160,0)</f>
        <v>0</v>
      </c>
      <c r="AZ160" s="3" t="n">
        <f aca="false">IF(D160=$AZ$3,F160,0)</f>
        <v>0</v>
      </c>
      <c r="BA160" s="3" t="n">
        <f aca="false">IF(E160=$AZ$3,G160,0)</f>
        <v>0</v>
      </c>
      <c r="BB160" s="3" t="n">
        <f aca="false">IF(D160=$BB$3,F160,0)</f>
        <v>0</v>
      </c>
      <c r="BC160" s="3" t="n">
        <f aca="false">IF(E160=$BB$3,G160,0)</f>
        <v>0</v>
      </c>
      <c r="BD160" s="3" t="n">
        <f aca="false">IF(D160=$BD$3,F160,0)</f>
        <v>0</v>
      </c>
      <c r="BE160" s="3" t="n">
        <f aca="false">IF(E160=$BD$3,G160,0)</f>
        <v>0</v>
      </c>
      <c r="BF160" s="3" t="n">
        <f aca="false">IF(D160=$BF$3,F160,0)</f>
        <v>0</v>
      </c>
      <c r="BG160" s="3" t="n">
        <f aca="false">IF(E160=$BF$3,G160,0)</f>
        <v>0</v>
      </c>
      <c r="BH160" s="3" t="n">
        <f aca="false">IF(D160=$BH$3,F160,0)</f>
        <v>0</v>
      </c>
      <c r="BI160" s="3" t="n">
        <f aca="false">IF(E160=$BH$3,G160,0)</f>
        <v>0</v>
      </c>
      <c r="BJ160" s="3" t="n">
        <f aca="false">IF(D160=$BJ$3,F160,0)</f>
        <v>0</v>
      </c>
      <c r="BK160" s="3" t="n">
        <f aca="false">IF(E160=$BJ$3,G160,0)</f>
        <v>0</v>
      </c>
      <c r="BL160" s="3" t="n">
        <f aca="false">IF(D160=$BL$3,F160,0)</f>
        <v>0</v>
      </c>
      <c r="BM160" s="3" t="n">
        <f aca="false">IF(E160=$BL$3,G160,0)</f>
        <v>0</v>
      </c>
      <c r="BN160" s="3" t="n">
        <f aca="false">IF(D160=$BN$3,F160,0)</f>
        <v>0</v>
      </c>
      <c r="BO160" s="3" t="n">
        <f aca="false">IF(E160=$BN$3,G160,0)</f>
        <v>0</v>
      </c>
      <c r="BP160" s="3" t="n">
        <f aca="false">IF(D160=$BP$3,F160,0)</f>
        <v>0</v>
      </c>
      <c r="BQ160" s="3" t="n">
        <f aca="false">IF(E160=$BP$3,G160,0)</f>
        <v>0</v>
      </c>
      <c r="BR160" s="3" t="n">
        <f aca="false">IF(D160=$BR$3,F160,0)</f>
        <v>0</v>
      </c>
      <c r="BS160" s="3" t="n">
        <f aca="false">IF(E160=$BR$3,G160,0)</f>
        <v>0</v>
      </c>
      <c r="BT160" s="3" t="n">
        <f aca="false">IF(D160=$BT$3,F160,0)</f>
        <v>0</v>
      </c>
      <c r="BU160" s="3" t="n">
        <f aca="false">IF(E160=$BT$3,G160,0)</f>
        <v>0</v>
      </c>
      <c r="BV160" s="3" t="n">
        <f aca="false">IF(D160=$BV$3,F160,0)</f>
        <v>0</v>
      </c>
      <c r="BW160" s="3" t="n">
        <f aca="false">IF(E160=$BV$3,G160,0)</f>
        <v>0</v>
      </c>
      <c r="BX160" s="3" t="n">
        <f aca="false">IF(D160=$BX$3,F160,0)</f>
        <v>0</v>
      </c>
      <c r="BY160" s="3" t="n">
        <f aca="false">IF(E160=$BX$3,G160,0)</f>
        <v>0</v>
      </c>
      <c r="BZ160" s="3" t="n">
        <f aca="false">IF(D160=$BZ$3,F160,0)</f>
        <v>0</v>
      </c>
      <c r="CA160" s="3" t="n">
        <f aca="false">IF(E160=$BZ$3,G160,0)</f>
        <v>0</v>
      </c>
    </row>
    <row r="161" customFormat="false" ht="18.75" hidden="false" customHeight="false" outlineLevel="0" collapsed="false">
      <c r="A161" s="14"/>
      <c r="B161" s="14"/>
      <c r="C161" s="14" t="n">
        <f aca="false">F161-G161</f>
        <v>0</v>
      </c>
      <c r="D161" s="15"/>
      <c r="E161" s="15"/>
      <c r="F161" s="15"/>
      <c r="G161" s="16"/>
      <c r="H161" s="17" t="n">
        <f aca="false">IF(D161=$H$3,F161,0)</f>
        <v>0</v>
      </c>
      <c r="I161" s="17" t="n">
        <f aca="false">IF(E161=$H$3,G161,0)</f>
        <v>0</v>
      </c>
      <c r="J161" s="17" t="n">
        <f aca="false">IF(D161=$J$3,F161,0)</f>
        <v>0</v>
      </c>
      <c r="K161" s="17" t="n">
        <f aca="false">IF(E161=$J$3,G161,0)</f>
        <v>0</v>
      </c>
      <c r="L161" s="17" t="n">
        <f aca="false">IF(D161=$L$3,F161,0)</f>
        <v>0</v>
      </c>
      <c r="M161" s="17" t="n">
        <f aca="false">IF(E161=$L$3,G161,0)</f>
        <v>0</v>
      </c>
      <c r="N161" s="17" t="n">
        <f aca="false">IF(D161=$N$3,F161,0)</f>
        <v>0</v>
      </c>
      <c r="O161" s="17" t="n">
        <f aca="false">IF(E161=$N$3,G161,0)</f>
        <v>0</v>
      </c>
      <c r="P161" s="17" t="n">
        <f aca="false">IF(D161=$P$3,F161,0)</f>
        <v>0</v>
      </c>
      <c r="Q161" s="17" t="n">
        <f aca="false">IF(E161=$P$3,G161,0)</f>
        <v>0</v>
      </c>
      <c r="R161" s="17" t="n">
        <f aca="false">IF(D161=$R$3,F161,0)</f>
        <v>0</v>
      </c>
      <c r="S161" s="17" t="n">
        <f aca="false">IF(E161=$R$3,G161,0)</f>
        <v>0</v>
      </c>
      <c r="T161" s="17" t="n">
        <f aca="false">IF(D161=$T$3,F161,0)</f>
        <v>0</v>
      </c>
      <c r="U161" s="17" t="n">
        <f aca="false">IF(D161=$T$3,G161,0)</f>
        <v>0</v>
      </c>
      <c r="V161" s="17" t="n">
        <f aca="false">IF(D161=$V$3,F161,0)</f>
        <v>0</v>
      </c>
      <c r="W161" s="17" t="n">
        <f aca="false">IF(E161=$V$3,G161,0)</f>
        <v>0</v>
      </c>
      <c r="X161" s="17" t="n">
        <f aca="false">IF(D161=$X$3,F161,0)</f>
        <v>0</v>
      </c>
      <c r="Y161" s="17" t="n">
        <f aca="false">IF(E161=$X$3,G161,0)</f>
        <v>0</v>
      </c>
      <c r="Z161" s="17" t="n">
        <f aca="false">IF(D161=$Z$3,F161,0)</f>
        <v>0</v>
      </c>
      <c r="AA161" s="17" t="n">
        <f aca="false">IF(E161=$Z$3,G161,0)</f>
        <v>0</v>
      </c>
      <c r="AB161" s="17" t="n">
        <f aca="false">IF(D161=$AB$3,F161,0)</f>
        <v>0</v>
      </c>
      <c r="AC161" s="17" t="n">
        <f aca="false">IF(E161=$AB$3,G161,0)</f>
        <v>0</v>
      </c>
      <c r="AD161" s="17" t="n">
        <f aca="false">IF(D161=$AD$3,F161,0)</f>
        <v>0</v>
      </c>
      <c r="AE161" s="17" t="n">
        <f aca="false">IF(E161=$AD$3,G161,0)</f>
        <v>0</v>
      </c>
      <c r="AF161" s="17" t="n">
        <f aca="false">IF(D161=$AF$3,F161,0)</f>
        <v>0</v>
      </c>
      <c r="AG161" s="17" t="n">
        <f aca="false">IF(E161=$AF$3,G161,0)</f>
        <v>0</v>
      </c>
      <c r="AH161" s="17" t="n">
        <f aca="false">IF(D161=$AH$3,F161,0)</f>
        <v>0</v>
      </c>
      <c r="AI161" s="17" t="n">
        <f aca="false">IF(E161=$AH$3,G161,0)</f>
        <v>0</v>
      </c>
      <c r="AJ161" s="17" t="n">
        <f aca="false">IF(D161=$AJ$3,F161,0)</f>
        <v>0</v>
      </c>
      <c r="AK161" s="17" t="n">
        <f aca="false">IF(E161=$AJ$3,G161,0)</f>
        <v>0</v>
      </c>
      <c r="AL161" s="17" t="n">
        <f aca="false">IF(D161=$AL$3,F161,0)</f>
        <v>0</v>
      </c>
      <c r="AM161" s="17" t="n">
        <f aca="false">IF(E161=$AL$3,G161,0)</f>
        <v>0</v>
      </c>
      <c r="AN161" s="17" t="n">
        <f aca="false">IF(D161=$AN$3,F161,0)</f>
        <v>0</v>
      </c>
      <c r="AO161" s="17" t="n">
        <f aca="false">IF(E161=$AN$3,G161,0)</f>
        <v>0</v>
      </c>
      <c r="AP161" s="17" t="n">
        <f aca="false">IF(D161=$AP$3,F161,0)</f>
        <v>0</v>
      </c>
      <c r="AQ161" s="17" t="n">
        <f aca="false">IF(E161=$AP$3,G161,0)</f>
        <v>0</v>
      </c>
      <c r="AR161" s="17" t="n">
        <f aca="false">IF(D161=$AR$3,F161,0)</f>
        <v>0</v>
      </c>
      <c r="AS161" s="17" t="n">
        <f aca="false">IF(E161=$AR$3,G161,0)</f>
        <v>0</v>
      </c>
      <c r="AT161" s="17" t="n">
        <f aca="false">IF(D161=$AT$3,F161,0)</f>
        <v>0</v>
      </c>
      <c r="AU161" s="17" t="n">
        <f aca="false">IF(E161=$AT$3,G161,0)</f>
        <v>0</v>
      </c>
      <c r="AV161" s="3" t="n">
        <f aca="false">IF(D161=$AV$3,F161,0)</f>
        <v>0</v>
      </c>
      <c r="AW161" s="3" t="n">
        <f aca="false">IF(E161=$AV$3,G161,0)</f>
        <v>0</v>
      </c>
      <c r="AX161" s="3" t="n">
        <f aca="false">IF(D161=$AX$3,F161,0)</f>
        <v>0</v>
      </c>
      <c r="AY161" s="3" t="n">
        <f aca="false">IF(E161=$AX$3,G161,0)</f>
        <v>0</v>
      </c>
      <c r="AZ161" s="3" t="n">
        <f aca="false">IF(D161=$AZ$3,F161,0)</f>
        <v>0</v>
      </c>
      <c r="BA161" s="3" t="n">
        <f aca="false">IF(E161=$AZ$3,G161,0)</f>
        <v>0</v>
      </c>
      <c r="BB161" s="3" t="n">
        <f aca="false">IF(D161=$BB$3,F161,0)</f>
        <v>0</v>
      </c>
      <c r="BC161" s="3" t="n">
        <f aca="false">IF(E161=$BB$3,G161,0)</f>
        <v>0</v>
      </c>
      <c r="BD161" s="3" t="n">
        <f aca="false">IF(D161=$BD$3,F161,0)</f>
        <v>0</v>
      </c>
      <c r="BE161" s="3" t="n">
        <f aca="false">IF(E161=$BD$3,G161,0)</f>
        <v>0</v>
      </c>
      <c r="BF161" s="3" t="n">
        <f aca="false">IF(D161=$BF$3,F161,0)</f>
        <v>0</v>
      </c>
      <c r="BG161" s="3" t="n">
        <f aca="false">IF(E161=$BF$3,G161,0)</f>
        <v>0</v>
      </c>
      <c r="BH161" s="3" t="n">
        <f aca="false">IF(D161=$BH$3,F161,0)</f>
        <v>0</v>
      </c>
      <c r="BI161" s="3" t="n">
        <f aca="false">IF(E161=$BH$3,G161,0)</f>
        <v>0</v>
      </c>
      <c r="BJ161" s="3" t="n">
        <f aca="false">IF(D161=$BJ$3,F161,0)</f>
        <v>0</v>
      </c>
      <c r="BK161" s="3" t="n">
        <f aca="false">IF(E161=$BJ$3,G161,0)</f>
        <v>0</v>
      </c>
      <c r="BL161" s="3" t="n">
        <f aca="false">IF(D161=$BL$3,F161,0)</f>
        <v>0</v>
      </c>
      <c r="BM161" s="3" t="n">
        <f aca="false">IF(E161=$BL$3,G161,0)</f>
        <v>0</v>
      </c>
      <c r="BN161" s="3" t="n">
        <f aca="false">IF(D161=$BN$3,F161,0)</f>
        <v>0</v>
      </c>
      <c r="BO161" s="3" t="n">
        <f aca="false">IF(E161=$BN$3,G161,0)</f>
        <v>0</v>
      </c>
      <c r="BP161" s="3" t="n">
        <f aca="false">IF(D161=$BP$3,F161,0)</f>
        <v>0</v>
      </c>
      <c r="BQ161" s="3" t="n">
        <f aca="false">IF(E161=$BP$3,G161,0)</f>
        <v>0</v>
      </c>
      <c r="BR161" s="3" t="n">
        <f aca="false">IF(D161=$BR$3,F161,0)</f>
        <v>0</v>
      </c>
      <c r="BS161" s="3" t="n">
        <f aca="false">IF(E161=$BR$3,G161,0)</f>
        <v>0</v>
      </c>
      <c r="BT161" s="3" t="n">
        <f aca="false">IF(D161=$BT$3,F161,0)</f>
        <v>0</v>
      </c>
      <c r="BU161" s="3" t="n">
        <f aca="false">IF(E161=$BT$3,G161,0)</f>
        <v>0</v>
      </c>
      <c r="BV161" s="3" t="n">
        <f aca="false">IF(D161=$BV$3,F161,0)</f>
        <v>0</v>
      </c>
      <c r="BW161" s="3" t="n">
        <f aca="false">IF(E161=$BV$3,G161,0)</f>
        <v>0</v>
      </c>
      <c r="BX161" s="3" t="n">
        <f aca="false">IF(D161=$BX$3,F161,0)</f>
        <v>0</v>
      </c>
      <c r="BY161" s="3" t="n">
        <f aca="false">IF(E161=$BX$3,G161,0)</f>
        <v>0</v>
      </c>
      <c r="BZ161" s="3" t="n">
        <f aca="false">IF(D161=$BZ$3,F161,0)</f>
        <v>0</v>
      </c>
      <c r="CA161" s="3" t="n">
        <f aca="false">IF(E161=$BZ$3,G161,0)</f>
        <v>0</v>
      </c>
    </row>
    <row r="162" customFormat="false" ht="18.75" hidden="false" customHeight="false" outlineLevel="0" collapsed="false">
      <c r="A162" s="14"/>
      <c r="B162" s="14"/>
      <c r="C162" s="14" t="n">
        <f aca="false">F162-G162</f>
        <v>0</v>
      </c>
      <c r="D162" s="15"/>
      <c r="E162" s="15"/>
      <c r="F162" s="15"/>
      <c r="G162" s="16"/>
      <c r="H162" s="17" t="n">
        <f aca="false">IF(D162=$H$3,F162,0)</f>
        <v>0</v>
      </c>
      <c r="I162" s="17" t="n">
        <f aca="false">IF(E162=$H$3,G162,0)</f>
        <v>0</v>
      </c>
      <c r="J162" s="17" t="n">
        <f aca="false">IF(D162=$J$3,F162,0)</f>
        <v>0</v>
      </c>
      <c r="K162" s="17" t="n">
        <f aca="false">IF(E162=$J$3,G162,0)</f>
        <v>0</v>
      </c>
      <c r="L162" s="17" t="n">
        <f aca="false">IF(D162=$L$3,F162,0)</f>
        <v>0</v>
      </c>
      <c r="M162" s="17" t="n">
        <f aca="false">IF(E162=$L$3,G162,0)</f>
        <v>0</v>
      </c>
      <c r="N162" s="17" t="n">
        <f aca="false">IF(D162=$N$3,F162,0)</f>
        <v>0</v>
      </c>
      <c r="O162" s="17" t="n">
        <f aca="false">IF(E162=$N$3,G162,0)</f>
        <v>0</v>
      </c>
      <c r="P162" s="17" t="n">
        <f aca="false">IF(D162=$P$3,F162,0)</f>
        <v>0</v>
      </c>
      <c r="Q162" s="17" t="n">
        <f aca="false">IF(E162=$P$3,G162,0)</f>
        <v>0</v>
      </c>
      <c r="R162" s="17" t="n">
        <f aca="false">IF(D162=$R$3,F162,0)</f>
        <v>0</v>
      </c>
      <c r="S162" s="17" t="n">
        <f aca="false">IF(E162=$R$3,G162,0)</f>
        <v>0</v>
      </c>
      <c r="T162" s="17" t="n">
        <f aca="false">IF(D162=$T$3,F162,0)</f>
        <v>0</v>
      </c>
      <c r="U162" s="17" t="n">
        <f aca="false">IF(D162=$T$3,G162,0)</f>
        <v>0</v>
      </c>
      <c r="V162" s="17" t="n">
        <f aca="false">IF(D162=$V$3,F162,0)</f>
        <v>0</v>
      </c>
      <c r="W162" s="17" t="n">
        <f aca="false">IF(E162=$V$3,G162,0)</f>
        <v>0</v>
      </c>
      <c r="X162" s="17" t="n">
        <f aca="false">IF(D162=$X$3,F162,0)</f>
        <v>0</v>
      </c>
      <c r="Y162" s="17" t="n">
        <f aca="false">IF(E162=$X$3,G162,0)</f>
        <v>0</v>
      </c>
      <c r="Z162" s="17" t="n">
        <f aca="false">IF(D162=$Z$3,F162,0)</f>
        <v>0</v>
      </c>
      <c r="AA162" s="17" t="n">
        <f aca="false">IF(E162=$Z$3,G162,0)</f>
        <v>0</v>
      </c>
      <c r="AB162" s="17" t="n">
        <f aca="false">IF(D162=$AB$3,F162,0)</f>
        <v>0</v>
      </c>
      <c r="AC162" s="17" t="n">
        <f aca="false">IF(E162=$AB$3,G162,0)</f>
        <v>0</v>
      </c>
      <c r="AD162" s="17" t="n">
        <f aca="false">IF(D162=$AD$3,F162,0)</f>
        <v>0</v>
      </c>
      <c r="AE162" s="17" t="n">
        <f aca="false">IF(E162=$AD$3,G162,0)</f>
        <v>0</v>
      </c>
      <c r="AF162" s="17" t="n">
        <f aca="false">IF(D162=$AF$3,F162,0)</f>
        <v>0</v>
      </c>
      <c r="AG162" s="17" t="n">
        <f aca="false">IF(E162=$AF$3,G162,0)</f>
        <v>0</v>
      </c>
      <c r="AH162" s="17" t="n">
        <f aca="false">IF(D162=$AH$3,F162,0)</f>
        <v>0</v>
      </c>
      <c r="AI162" s="17" t="n">
        <f aca="false">IF(E162=$AH$3,G162,0)</f>
        <v>0</v>
      </c>
      <c r="AJ162" s="17" t="n">
        <f aca="false">IF(D162=$AJ$3,F162,0)</f>
        <v>0</v>
      </c>
      <c r="AK162" s="17" t="n">
        <f aca="false">IF(E162=$AJ$3,G162,0)</f>
        <v>0</v>
      </c>
      <c r="AL162" s="17" t="n">
        <f aca="false">IF(D162=$AL$3,F162,0)</f>
        <v>0</v>
      </c>
      <c r="AM162" s="17" t="n">
        <f aca="false">IF(E162=$AL$3,G162,0)</f>
        <v>0</v>
      </c>
      <c r="AN162" s="17" t="n">
        <f aca="false">IF(D162=$AN$3,F162,0)</f>
        <v>0</v>
      </c>
      <c r="AO162" s="17" t="n">
        <f aca="false">IF(E162=$AN$3,G162,0)</f>
        <v>0</v>
      </c>
      <c r="AP162" s="17" t="n">
        <f aca="false">IF(D162=$AP$3,F162,0)</f>
        <v>0</v>
      </c>
      <c r="AQ162" s="17" t="n">
        <f aca="false">IF(E162=$AP$3,G162,0)</f>
        <v>0</v>
      </c>
      <c r="AR162" s="17" t="n">
        <f aca="false">IF(D162=$AR$3,F162,0)</f>
        <v>0</v>
      </c>
      <c r="AS162" s="17" t="n">
        <f aca="false">IF(E162=$AR$3,G162,0)</f>
        <v>0</v>
      </c>
      <c r="AT162" s="17" t="n">
        <f aca="false">IF(D162=$AT$3,F162,0)</f>
        <v>0</v>
      </c>
      <c r="AU162" s="17" t="n">
        <f aca="false">IF(E162=$AT$3,G162,0)</f>
        <v>0</v>
      </c>
      <c r="AV162" s="3" t="n">
        <f aca="false">IF(D162=$AV$3,F162,0)</f>
        <v>0</v>
      </c>
      <c r="AW162" s="3" t="n">
        <f aca="false">IF(E162=$AV$3,G162,0)</f>
        <v>0</v>
      </c>
      <c r="AX162" s="3" t="n">
        <f aca="false">IF(D162=$AX$3,F162,0)</f>
        <v>0</v>
      </c>
      <c r="AY162" s="3" t="n">
        <f aca="false">IF(E162=$AX$3,G162,0)</f>
        <v>0</v>
      </c>
      <c r="AZ162" s="3" t="n">
        <f aca="false">IF(D162=$AZ$3,F162,0)</f>
        <v>0</v>
      </c>
      <c r="BA162" s="3" t="n">
        <f aca="false">IF(E162=$AZ$3,G162,0)</f>
        <v>0</v>
      </c>
      <c r="BB162" s="3" t="n">
        <f aca="false">IF(D162=$BB$3,F162,0)</f>
        <v>0</v>
      </c>
      <c r="BC162" s="3" t="n">
        <f aca="false">IF(E162=$BB$3,G162,0)</f>
        <v>0</v>
      </c>
      <c r="BD162" s="3" t="n">
        <f aca="false">IF(D162=$BD$3,F162,0)</f>
        <v>0</v>
      </c>
      <c r="BE162" s="3" t="n">
        <f aca="false">IF(E162=$BD$3,G162,0)</f>
        <v>0</v>
      </c>
      <c r="BF162" s="3" t="n">
        <f aca="false">IF(D162=$BF$3,F162,0)</f>
        <v>0</v>
      </c>
      <c r="BG162" s="3" t="n">
        <f aca="false">IF(E162=$BF$3,G162,0)</f>
        <v>0</v>
      </c>
      <c r="BH162" s="3" t="n">
        <f aca="false">IF(D162=$BH$3,F162,0)</f>
        <v>0</v>
      </c>
      <c r="BI162" s="3" t="n">
        <f aca="false">IF(E162=$BH$3,G162,0)</f>
        <v>0</v>
      </c>
      <c r="BJ162" s="3" t="n">
        <f aca="false">IF(D162=$BJ$3,F162,0)</f>
        <v>0</v>
      </c>
      <c r="BK162" s="3" t="n">
        <f aca="false">IF(E162=$BJ$3,G162,0)</f>
        <v>0</v>
      </c>
      <c r="BL162" s="3" t="n">
        <f aca="false">IF(D162=$BL$3,F162,0)</f>
        <v>0</v>
      </c>
      <c r="BM162" s="3" t="n">
        <f aca="false">IF(E162=$BL$3,G162,0)</f>
        <v>0</v>
      </c>
      <c r="BN162" s="3" t="n">
        <f aca="false">IF(D162=$BN$3,F162,0)</f>
        <v>0</v>
      </c>
      <c r="BO162" s="3" t="n">
        <f aca="false">IF(E162=$BN$3,G162,0)</f>
        <v>0</v>
      </c>
      <c r="BP162" s="3" t="n">
        <f aca="false">IF(D162=$BP$3,F162,0)</f>
        <v>0</v>
      </c>
      <c r="BQ162" s="3" t="n">
        <f aca="false">IF(E162=$BP$3,G162,0)</f>
        <v>0</v>
      </c>
      <c r="BR162" s="3" t="n">
        <f aca="false">IF(D162=$BR$3,F162,0)</f>
        <v>0</v>
      </c>
      <c r="BS162" s="3" t="n">
        <f aca="false">IF(E162=$BR$3,G162,0)</f>
        <v>0</v>
      </c>
      <c r="BT162" s="3" t="n">
        <f aca="false">IF(D162=$BT$3,F162,0)</f>
        <v>0</v>
      </c>
      <c r="BU162" s="3" t="n">
        <f aca="false">IF(E162=$BT$3,G162,0)</f>
        <v>0</v>
      </c>
      <c r="BV162" s="3" t="n">
        <f aca="false">IF(D162=$BV$3,F162,0)</f>
        <v>0</v>
      </c>
      <c r="BW162" s="3" t="n">
        <f aca="false">IF(E162=$BV$3,G162,0)</f>
        <v>0</v>
      </c>
      <c r="BX162" s="3" t="n">
        <f aca="false">IF(D162=$BX$3,F162,0)</f>
        <v>0</v>
      </c>
      <c r="BY162" s="3" t="n">
        <f aca="false">IF(E162=$BX$3,G162,0)</f>
        <v>0</v>
      </c>
      <c r="BZ162" s="3" t="n">
        <f aca="false">IF(D162=$BZ$3,F162,0)</f>
        <v>0</v>
      </c>
      <c r="CA162" s="3" t="n">
        <f aca="false">IF(E162=$BZ$3,G162,0)</f>
        <v>0</v>
      </c>
    </row>
    <row r="163" customFormat="false" ht="18.75" hidden="false" customHeight="false" outlineLevel="0" collapsed="false">
      <c r="A163" s="14"/>
      <c r="B163" s="14"/>
      <c r="C163" s="14" t="n">
        <f aca="false">F163-G163</f>
        <v>0</v>
      </c>
      <c r="D163" s="15"/>
      <c r="E163" s="15"/>
      <c r="F163" s="15"/>
      <c r="G163" s="16"/>
      <c r="H163" s="17" t="n">
        <f aca="false">IF(D163=$H$3,F163,0)</f>
        <v>0</v>
      </c>
      <c r="I163" s="17" t="n">
        <f aca="false">IF(E163=$H$3,G163,0)</f>
        <v>0</v>
      </c>
      <c r="J163" s="17" t="n">
        <f aca="false">IF(D163=$J$3,F163,0)</f>
        <v>0</v>
      </c>
      <c r="K163" s="17" t="n">
        <f aca="false">IF(E163=$J$3,G163,0)</f>
        <v>0</v>
      </c>
      <c r="L163" s="17" t="n">
        <f aca="false">IF(D163=$L$3,F163,0)</f>
        <v>0</v>
      </c>
      <c r="M163" s="17" t="n">
        <f aca="false">IF(E163=$L$3,G163,0)</f>
        <v>0</v>
      </c>
      <c r="N163" s="17" t="n">
        <f aca="false">IF(D163=$N$3,F163,0)</f>
        <v>0</v>
      </c>
      <c r="O163" s="17" t="n">
        <f aca="false">IF(E163=$N$3,G163,0)</f>
        <v>0</v>
      </c>
      <c r="P163" s="17" t="n">
        <f aca="false">IF(D163=$P$3,F163,0)</f>
        <v>0</v>
      </c>
      <c r="Q163" s="17" t="n">
        <f aca="false">IF(E163=$P$3,G163,0)</f>
        <v>0</v>
      </c>
      <c r="R163" s="17" t="n">
        <f aca="false">IF(D163=$R$3,F163,0)</f>
        <v>0</v>
      </c>
      <c r="S163" s="17" t="n">
        <f aca="false">IF(E163=$R$3,G163,0)</f>
        <v>0</v>
      </c>
      <c r="T163" s="17" t="n">
        <f aca="false">IF(D163=$T$3,F163,0)</f>
        <v>0</v>
      </c>
      <c r="U163" s="17" t="n">
        <f aca="false">IF(D163=$T$3,G163,0)</f>
        <v>0</v>
      </c>
      <c r="V163" s="17" t="n">
        <f aca="false">IF(D163=$V$3,F163,0)</f>
        <v>0</v>
      </c>
      <c r="W163" s="17" t="n">
        <f aca="false">IF(E163=$V$3,G163,0)</f>
        <v>0</v>
      </c>
      <c r="X163" s="17" t="n">
        <f aca="false">IF(D163=$X$3,F163,0)</f>
        <v>0</v>
      </c>
      <c r="Y163" s="17" t="n">
        <f aca="false">IF(E163=$X$3,G163,0)</f>
        <v>0</v>
      </c>
      <c r="Z163" s="17" t="n">
        <f aca="false">IF(D163=$Z$3,F163,0)</f>
        <v>0</v>
      </c>
      <c r="AA163" s="17" t="n">
        <f aca="false">IF(E163=$Z$3,G163,0)</f>
        <v>0</v>
      </c>
      <c r="AB163" s="17" t="n">
        <f aca="false">IF(D163=$AB$3,F163,0)</f>
        <v>0</v>
      </c>
      <c r="AC163" s="17" t="n">
        <f aca="false">IF(E163=$AB$3,G163,0)</f>
        <v>0</v>
      </c>
      <c r="AD163" s="17" t="n">
        <f aca="false">IF(D163=$AD$3,F163,0)</f>
        <v>0</v>
      </c>
      <c r="AE163" s="17" t="n">
        <f aca="false">IF(E163=$AD$3,G163,0)</f>
        <v>0</v>
      </c>
      <c r="AF163" s="17" t="n">
        <f aca="false">IF(D163=$AF$3,F163,0)</f>
        <v>0</v>
      </c>
      <c r="AG163" s="17" t="n">
        <f aca="false">IF(E163=$AF$3,G163,0)</f>
        <v>0</v>
      </c>
      <c r="AH163" s="17" t="n">
        <f aca="false">IF(D163=$AH$3,F163,0)</f>
        <v>0</v>
      </c>
      <c r="AI163" s="17" t="n">
        <f aca="false">IF(E163=$AH$3,G163,0)</f>
        <v>0</v>
      </c>
      <c r="AJ163" s="17" t="n">
        <f aca="false">IF(D163=$AJ$3,F163,0)</f>
        <v>0</v>
      </c>
      <c r="AK163" s="17" t="n">
        <f aca="false">IF(E163=$AJ$3,G163,0)</f>
        <v>0</v>
      </c>
      <c r="AL163" s="17" t="n">
        <f aca="false">IF(D163=$AL$3,F163,0)</f>
        <v>0</v>
      </c>
      <c r="AM163" s="17" t="n">
        <f aca="false">IF(E163=$AL$3,G163,0)</f>
        <v>0</v>
      </c>
      <c r="AN163" s="17" t="n">
        <f aca="false">IF(D163=$AN$3,F163,0)</f>
        <v>0</v>
      </c>
      <c r="AO163" s="17" t="n">
        <f aca="false">IF(E163=$AN$3,G163,0)</f>
        <v>0</v>
      </c>
      <c r="AP163" s="17" t="n">
        <f aca="false">IF(D163=$AP$3,F163,0)</f>
        <v>0</v>
      </c>
      <c r="AQ163" s="17" t="n">
        <f aca="false">IF(E163=$AP$3,G163,0)</f>
        <v>0</v>
      </c>
      <c r="AR163" s="17" t="n">
        <f aca="false">IF(D163=$AR$3,F163,0)</f>
        <v>0</v>
      </c>
      <c r="AS163" s="17" t="n">
        <f aca="false">IF(E163=$AR$3,G163,0)</f>
        <v>0</v>
      </c>
      <c r="AT163" s="17" t="n">
        <f aca="false">IF(D163=$AT$3,F163,0)</f>
        <v>0</v>
      </c>
      <c r="AU163" s="17" t="n">
        <f aca="false">IF(E163=$AT$3,G163,0)</f>
        <v>0</v>
      </c>
      <c r="AV163" s="3" t="n">
        <f aca="false">IF(D163=$AV$3,F163,0)</f>
        <v>0</v>
      </c>
      <c r="AW163" s="3" t="n">
        <f aca="false">IF(E163=$AV$3,G163,0)</f>
        <v>0</v>
      </c>
      <c r="AX163" s="3" t="n">
        <f aca="false">IF(D163=$AX$3,F163,0)</f>
        <v>0</v>
      </c>
      <c r="AY163" s="3" t="n">
        <f aca="false">IF(E163=$AX$3,G163,0)</f>
        <v>0</v>
      </c>
      <c r="AZ163" s="3" t="n">
        <f aca="false">IF(D163=$AZ$3,F163,0)</f>
        <v>0</v>
      </c>
      <c r="BA163" s="3" t="n">
        <f aca="false">IF(E163=$AZ$3,G163,0)</f>
        <v>0</v>
      </c>
      <c r="BB163" s="3" t="n">
        <f aca="false">IF(D163=$BB$3,F163,0)</f>
        <v>0</v>
      </c>
      <c r="BC163" s="3" t="n">
        <f aca="false">IF(E163=$BB$3,G163,0)</f>
        <v>0</v>
      </c>
      <c r="BD163" s="3" t="n">
        <f aca="false">IF(D163=$BD$3,F163,0)</f>
        <v>0</v>
      </c>
      <c r="BE163" s="3" t="n">
        <f aca="false">IF(E163=$BD$3,G163,0)</f>
        <v>0</v>
      </c>
      <c r="BF163" s="3" t="n">
        <f aca="false">IF(D163=$BF$3,F163,0)</f>
        <v>0</v>
      </c>
      <c r="BG163" s="3" t="n">
        <f aca="false">IF(E163=$BF$3,G163,0)</f>
        <v>0</v>
      </c>
      <c r="BH163" s="3" t="n">
        <f aca="false">IF(D163=$BH$3,F163,0)</f>
        <v>0</v>
      </c>
      <c r="BI163" s="3" t="n">
        <f aca="false">IF(E163=$BH$3,G163,0)</f>
        <v>0</v>
      </c>
      <c r="BJ163" s="3" t="n">
        <f aca="false">IF(D163=$BJ$3,F163,0)</f>
        <v>0</v>
      </c>
      <c r="BK163" s="3" t="n">
        <f aca="false">IF(E163=$BJ$3,G163,0)</f>
        <v>0</v>
      </c>
      <c r="BL163" s="3" t="n">
        <f aca="false">IF(D163=$BL$3,F163,0)</f>
        <v>0</v>
      </c>
      <c r="BM163" s="3" t="n">
        <f aca="false">IF(E163=$BL$3,G163,0)</f>
        <v>0</v>
      </c>
      <c r="BN163" s="3" t="n">
        <f aca="false">IF(D163=$BN$3,F163,0)</f>
        <v>0</v>
      </c>
      <c r="BO163" s="3" t="n">
        <f aca="false">IF(E163=$BN$3,G163,0)</f>
        <v>0</v>
      </c>
      <c r="BP163" s="3" t="n">
        <f aca="false">IF(D163=$BP$3,F163,0)</f>
        <v>0</v>
      </c>
      <c r="BQ163" s="3" t="n">
        <f aca="false">IF(E163=$BP$3,G163,0)</f>
        <v>0</v>
      </c>
      <c r="BR163" s="3" t="n">
        <f aca="false">IF(D163=$BR$3,F163,0)</f>
        <v>0</v>
      </c>
      <c r="BS163" s="3" t="n">
        <f aca="false">IF(E163=$BR$3,G163,0)</f>
        <v>0</v>
      </c>
      <c r="BT163" s="3" t="n">
        <f aca="false">IF(D163=$BT$3,F163,0)</f>
        <v>0</v>
      </c>
      <c r="BU163" s="3" t="n">
        <f aca="false">IF(E163=$BT$3,G163,0)</f>
        <v>0</v>
      </c>
      <c r="BV163" s="3" t="n">
        <f aca="false">IF(D163=$BV$3,F163,0)</f>
        <v>0</v>
      </c>
      <c r="BW163" s="3" t="n">
        <f aca="false">IF(E163=$BV$3,G163,0)</f>
        <v>0</v>
      </c>
      <c r="BX163" s="3" t="n">
        <f aca="false">IF(D163=$BX$3,F163,0)</f>
        <v>0</v>
      </c>
      <c r="BY163" s="3" t="n">
        <f aca="false">IF(E163=$BX$3,G163,0)</f>
        <v>0</v>
      </c>
      <c r="BZ163" s="3" t="n">
        <f aca="false">IF(D163=$BZ$3,F163,0)</f>
        <v>0</v>
      </c>
      <c r="CA163" s="3" t="n">
        <f aca="false">IF(E163=$BZ$3,G163,0)</f>
        <v>0</v>
      </c>
    </row>
    <row r="164" customFormat="false" ht="18.75" hidden="false" customHeight="false" outlineLevel="0" collapsed="false">
      <c r="A164" s="14"/>
      <c r="B164" s="14"/>
      <c r="C164" s="14" t="n">
        <f aca="false">F164-G164</f>
        <v>0</v>
      </c>
      <c r="D164" s="15"/>
      <c r="E164" s="15"/>
      <c r="F164" s="15"/>
      <c r="G164" s="16"/>
      <c r="H164" s="17" t="n">
        <f aca="false">IF(D164=$H$3,F164,0)</f>
        <v>0</v>
      </c>
      <c r="I164" s="17" t="n">
        <f aca="false">IF(E164=$H$3,G164,0)</f>
        <v>0</v>
      </c>
      <c r="J164" s="17" t="n">
        <f aca="false">IF(D164=$J$3,F164,0)</f>
        <v>0</v>
      </c>
      <c r="K164" s="17" t="n">
        <f aca="false">IF(E164=$J$3,G164,0)</f>
        <v>0</v>
      </c>
      <c r="L164" s="17" t="n">
        <f aca="false">IF(D164=$L$3,F164,0)</f>
        <v>0</v>
      </c>
      <c r="M164" s="17" t="n">
        <f aca="false">IF(E164=$L$3,G164,0)</f>
        <v>0</v>
      </c>
      <c r="N164" s="17" t="n">
        <f aca="false">IF(D164=$N$3,F164,0)</f>
        <v>0</v>
      </c>
      <c r="O164" s="17" t="n">
        <f aca="false">IF(E164=$N$3,G164,0)</f>
        <v>0</v>
      </c>
      <c r="P164" s="17" t="n">
        <f aca="false">IF(D164=$P$3,F164,0)</f>
        <v>0</v>
      </c>
      <c r="Q164" s="17" t="n">
        <f aca="false">IF(E164=$P$3,G164,0)</f>
        <v>0</v>
      </c>
      <c r="R164" s="17" t="n">
        <f aca="false">IF(D164=$R$3,F164,0)</f>
        <v>0</v>
      </c>
      <c r="S164" s="17" t="n">
        <f aca="false">IF(E164=$R$3,G164,0)</f>
        <v>0</v>
      </c>
      <c r="T164" s="17" t="n">
        <f aca="false">IF(D164=$T$3,F164,0)</f>
        <v>0</v>
      </c>
      <c r="U164" s="17" t="n">
        <f aca="false">IF(D164=$T$3,G164,0)</f>
        <v>0</v>
      </c>
      <c r="V164" s="17" t="n">
        <f aca="false">IF(D164=$V$3,F164,0)</f>
        <v>0</v>
      </c>
      <c r="W164" s="17" t="n">
        <f aca="false">IF(E164=$V$3,G164,0)</f>
        <v>0</v>
      </c>
      <c r="X164" s="17" t="n">
        <f aca="false">IF(D164=$X$3,F164,0)</f>
        <v>0</v>
      </c>
      <c r="Y164" s="17" t="n">
        <f aca="false">IF(E164=$X$3,G164,0)</f>
        <v>0</v>
      </c>
      <c r="Z164" s="17" t="n">
        <f aca="false">IF(D164=$Z$3,F164,0)</f>
        <v>0</v>
      </c>
      <c r="AA164" s="17" t="n">
        <f aca="false">IF(E164=$Z$3,G164,0)</f>
        <v>0</v>
      </c>
      <c r="AB164" s="17" t="n">
        <f aca="false">IF(D164=$AB$3,F164,0)</f>
        <v>0</v>
      </c>
      <c r="AC164" s="17" t="n">
        <f aca="false">IF(E164=$AB$3,G164,0)</f>
        <v>0</v>
      </c>
      <c r="AD164" s="17" t="n">
        <f aca="false">IF(D164=$AD$3,F164,0)</f>
        <v>0</v>
      </c>
      <c r="AE164" s="17" t="n">
        <f aca="false">IF(E164=$AD$3,G164,0)</f>
        <v>0</v>
      </c>
      <c r="AF164" s="17" t="n">
        <f aca="false">IF(D164=$AF$3,F164,0)</f>
        <v>0</v>
      </c>
      <c r="AG164" s="17" t="n">
        <f aca="false">IF(E164=$AF$3,G164,0)</f>
        <v>0</v>
      </c>
      <c r="AH164" s="17" t="n">
        <f aca="false">IF(D164=$AH$3,F164,0)</f>
        <v>0</v>
      </c>
      <c r="AI164" s="17" t="n">
        <f aca="false">IF(E164=$AH$3,G164,0)</f>
        <v>0</v>
      </c>
      <c r="AJ164" s="17" t="n">
        <f aca="false">IF(D164=$AJ$3,F164,0)</f>
        <v>0</v>
      </c>
      <c r="AK164" s="17" t="n">
        <f aca="false">IF(E164=$AJ$3,G164,0)</f>
        <v>0</v>
      </c>
      <c r="AL164" s="17" t="n">
        <f aca="false">IF(D164=$AL$3,F164,0)</f>
        <v>0</v>
      </c>
      <c r="AM164" s="17" t="n">
        <f aca="false">IF(E164=$AL$3,G164,0)</f>
        <v>0</v>
      </c>
      <c r="AN164" s="17" t="n">
        <f aca="false">IF(D164=$AN$3,F164,0)</f>
        <v>0</v>
      </c>
      <c r="AO164" s="17" t="n">
        <f aca="false">IF(E164=$AN$3,G164,0)</f>
        <v>0</v>
      </c>
      <c r="AP164" s="17" t="n">
        <f aca="false">IF(D164=$AP$3,F164,0)</f>
        <v>0</v>
      </c>
      <c r="AQ164" s="17" t="n">
        <f aca="false">IF(E164=$AP$3,G164,0)</f>
        <v>0</v>
      </c>
      <c r="AR164" s="17" t="n">
        <f aca="false">IF(D164=$AR$3,F164,0)</f>
        <v>0</v>
      </c>
      <c r="AS164" s="17" t="n">
        <f aca="false">IF(E164=$AR$3,G164,0)</f>
        <v>0</v>
      </c>
      <c r="AT164" s="17" t="n">
        <f aca="false">IF(D164=$AT$3,F164,0)</f>
        <v>0</v>
      </c>
      <c r="AU164" s="17" t="n">
        <f aca="false">IF(E164=$AT$3,G164,0)</f>
        <v>0</v>
      </c>
      <c r="AV164" s="3" t="n">
        <f aca="false">IF(D164=$AV$3,F164,0)</f>
        <v>0</v>
      </c>
      <c r="AW164" s="3" t="n">
        <f aca="false">IF(E164=$AV$3,G164,0)</f>
        <v>0</v>
      </c>
      <c r="AX164" s="3" t="n">
        <f aca="false">IF(D164=$AX$3,F164,0)</f>
        <v>0</v>
      </c>
      <c r="AY164" s="3" t="n">
        <f aca="false">IF(E164=$AX$3,G164,0)</f>
        <v>0</v>
      </c>
      <c r="AZ164" s="3" t="n">
        <f aca="false">IF(D164=$AZ$3,F164,0)</f>
        <v>0</v>
      </c>
      <c r="BA164" s="3" t="n">
        <f aca="false">IF(E164=$AZ$3,G164,0)</f>
        <v>0</v>
      </c>
      <c r="BB164" s="3" t="n">
        <f aca="false">IF(D164=$BB$3,F164,0)</f>
        <v>0</v>
      </c>
      <c r="BC164" s="3" t="n">
        <f aca="false">IF(E164=$BB$3,G164,0)</f>
        <v>0</v>
      </c>
      <c r="BD164" s="3" t="n">
        <f aca="false">IF(D164=$BD$3,F164,0)</f>
        <v>0</v>
      </c>
      <c r="BE164" s="3" t="n">
        <f aca="false">IF(E164=$BD$3,G164,0)</f>
        <v>0</v>
      </c>
      <c r="BF164" s="3" t="n">
        <f aca="false">IF(D164=$BF$3,F164,0)</f>
        <v>0</v>
      </c>
      <c r="BG164" s="3" t="n">
        <f aca="false">IF(E164=$BF$3,G164,0)</f>
        <v>0</v>
      </c>
      <c r="BH164" s="3" t="n">
        <f aca="false">IF(D164=$BH$3,F164,0)</f>
        <v>0</v>
      </c>
      <c r="BI164" s="3" t="n">
        <f aca="false">IF(E164=$BH$3,G164,0)</f>
        <v>0</v>
      </c>
      <c r="BJ164" s="3" t="n">
        <f aca="false">IF(D164=$BJ$3,F164,0)</f>
        <v>0</v>
      </c>
      <c r="BK164" s="3" t="n">
        <f aca="false">IF(E164=$BJ$3,G164,0)</f>
        <v>0</v>
      </c>
      <c r="BL164" s="3" t="n">
        <f aca="false">IF(D164=$BL$3,F164,0)</f>
        <v>0</v>
      </c>
      <c r="BM164" s="3" t="n">
        <f aca="false">IF(E164=$BL$3,G164,0)</f>
        <v>0</v>
      </c>
      <c r="BN164" s="3" t="n">
        <f aca="false">IF(D164=$BN$3,F164,0)</f>
        <v>0</v>
      </c>
      <c r="BO164" s="3" t="n">
        <f aca="false">IF(E164=$BN$3,G164,0)</f>
        <v>0</v>
      </c>
      <c r="BP164" s="3" t="n">
        <f aca="false">IF(D164=$BP$3,F164,0)</f>
        <v>0</v>
      </c>
      <c r="BQ164" s="3" t="n">
        <f aca="false">IF(E164=$BP$3,G164,0)</f>
        <v>0</v>
      </c>
      <c r="BR164" s="3" t="n">
        <f aca="false">IF(D164=$BR$3,F164,0)</f>
        <v>0</v>
      </c>
      <c r="BS164" s="3" t="n">
        <f aca="false">IF(E164=$BR$3,G164,0)</f>
        <v>0</v>
      </c>
      <c r="BT164" s="3" t="n">
        <f aca="false">IF(D164=$BT$3,F164,0)</f>
        <v>0</v>
      </c>
      <c r="BU164" s="3" t="n">
        <f aca="false">IF(E164=$BT$3,G164,0)</f>
        <v>0</v>
      </c>
      <c r="BV164" s="3" t="n">
        <f aca="false">IF(D164=$BV$3,F164,0)</f>
        <v>0</v>
      </c>
      <c r="BW164" s="3" t="n">
        <f aca="false">IF(E164=$BV$3,G164,0)</f>
        <v>0</v>
      </c>
      <c r="BX164" s="3" t="n">
        <f aca="false">IF(D164=$BX$3,F164,0)</f>
        <v>0</v>
      </c>
      <c r="BY164" s="3" t="n">
        <f aca="false">IF(E164=$BX$3,G164,0)</f>
        <v>0</v>
      </c>
      <c r="BZ164" s="3" t="n">
        <f aca="false">IF(D164=$BZ$3,F164,0)</f>
        <v>0</v>
      </c>
      <c r="CA164" s="3" t="n">
        <f aca="false">IF(E164=$BZ$3,G164,0)</f>
        <v>0</v>
      </c>
    </row>
    <row r="165" customFormat="false" ht="18.75" hidden="false" customHeight="false" outlineLevel="0" collapsed="false">
      <c r="A165" s="14"/>
      <c r="B165" s="14"/>
      <c r="C165" s="14" t="n">
        <f aca="false">F165-G165</f>
        <v>0</v>
      </c>
      <c r="D165" s="15"/>
      <c r="E165" s="15"/>
      <c r="F165" s="15"/>
      <c r="G165" s="16"/>
      <c r="H165" s="17" t="n">
        <f aca="false">IF(D165=$H$3,F165,0)</f>
        <v>0</v>
      </c>
      <c r="I165" s="17" t="n">
        <f aca="false">IF(E165=$H$3,G165,0)</f>
        <v>0</v>
      </c>
      <c r="J165" s="17" t="n">
        <f aca="false">IF(D165=$J$3,F165,0)</f>
        <v>0</v>
      </c>
      <c r="K165" s="17" t="n">
        <f aca="false">IF(E165=$J$3,G165,0)</f>
        <v>0</v>
      </c>
      <c r="L165" s="17" t="n">
        <f aca="false">IF(D165=$L$3,F165,0)</f>
        <v>0</v>
      </c>
      <c r="M165" s="17" t="n">
        <f aca="false">IF(E165=$L$3,G165,0)</f>
        <v>0</v>
      </c>
      <c r="N165" s="17" t="n">
        <f aca="false">IF(D165=$N$3,F165,0)</f>
        <v>0</v>
      </c>
      <c r="O165" s="17" t="n">
        <f aca="false">IF(E165=$N$3,G165,0)</f>
        <v>0</v>
      </c>
      <c r="P165" s="17" t="n">
        <f aca="false">IF(D165=$P$3,F165,0)</f>
        <v>0</v>
      </c>
      <c r="Q165" s="17" t="n">
        <f aca="false">IF(E165=$P$3,G165,0)</f>
        <v>0</v>
      </c>
      <c r="R165" s="17" t="n">
        <f aca="false">IF(D165=$R$3,F165,0)</f>
        <v>0</v>
      </c>
      <c r="S165" s="17" t="n">
        <f aca="false">IF(E165=$R$3,G165,0)</f>
        <v>0</v>
      </c>
      <c r="T165" s="17" t="n">
        <f aca="false">IF(D165=$T$3,F165,0)</f>
        <v>0</v>
      </c>
      <c r="U165" s="17" t="n">
        <f aca="false">IF(D165=$T$3,G165,0)</f>
        <v>0</v>
      </c>
      <c r="V165" s="17" t="n">
        <f aca="false">IF(D165=$V$3,F165,0)</f>
        <v>0</v>
      </c>
      <c r="W165" s="17" t="n">
        <f aca="false">IF(E165=$V$3,G165,0)</f>
        <v>0</v>
      </c>
      <c r="X165" s="17" t="n">
        <f aca="false">IF(D165=$X$3,F165,0)</f>
        <v>0</v>
      </c>
      <c r="Y165" s="17" t="n">
        <f aca="false">IF(E165=$X$3,G165,0)</f>
        <v>0</v>
      </c>
      <c r="Z165" s="17" t="n">
        <f aca="false">IF(D165=$Z$3,F165,0)</f>
        <v>0</v>
      </c>
      <c r="AA165" s="17" t="n">
        <f aca="false">IF(E165=$Z$3,G165,0)</f>
        <v>0</v>
      </c>
      <c r="AB165" s="17" t="n">
        <f aca="false">IF(D165=$AB$3,F165,0)</f>
        <v>0</v>
      </c>
      <c r="AC165" s="17" t="n">
        <f aca="false">IF(E165=$AB$3,G165,0)</f>
        <v>0</v>
      </c>
      <c r="AD165" s="17" t="n">
        <f aca="false">IF(D165=$AD$3,F165,0)</f>
        <v>0</v>
      </c>
      <c r="AE165" s="17" t="n">
        <f aca="false">IF(E165=$AD$3,G165,0)</f>
        <v>0</v>
      </c>
      <c r="AF165" s="17" t="n">
        <f aca="false">IF(D165=$AF$3,F165,0)</f>
        <v>0</v>
      </c>
      <c r="AG165" s="17" t="n">
        <f aca="false">IF(E165=$AF$3,G165,0)</f>
        <v>0</v>
      </c>
      <c r="AH165" s="17" t="n">
        <f aca="false">IF(D165=$AH$3,F165,0)</f>
        <v>0</v>
      </c>
      <c r="AI165" s="17" t="n">
        <f aca="false">IF(E165=$AH$3,G165,0)</f>
        <v>0</v>
      </c>
      <c r="AJ165" s="17" t="n">
        <f aca="false">IF(D165=$AJ$3,F165,0)</f>
        <v>0</v>
      </c>
      <c r="AK165" s="17" t="n">
        <f aca="false">IF(E165=$AJ$3,G165,0)</f>
        <v>0</v>
      </c>
      <c r="AL165" s="17" t="n">
        <f aca="false">IF(D165=$AL$3,F165,0)</f>
        <v>0</v>
      </c>
      <c r="AM165" s="17" t="n">
        <f aca="false">IF(E165=$AL$3,G165,0)</f>
        <v>0</v>
      </c>
      <c r="AN165" s="17" t="n">
        <f aca="false">IF(D165=$AN$3,F165,0)</f>
        <v>0</v>
      </c>
      <c r="AO165" s="17" t="n">
        <f aca="false">IF(E165=$AN$3,G165,0)</f>
        <v>0</v>
      </c>
      <c r="AP165" s="17" t="n">
        <f aca="false">IF(D165=$AP$3,F165,0)</f>
        <v>0</v>
      </c>
      <c r="AQ165" s="17" t="n">
        <f aca="false">IF(E165=$AP$3,G165,0)</f>
        <v>0</v>
      </c>
      <c r="AR165" s="17" t="n">
        <f aca="false">IF(D165=$AR$3,F165,0)</f>
        <v>0</v>
      </c>
      <c r="AS165" s="17" t="n">
        <f aca="false">IF(E165=$AR$3,G165,0)</f>
        <v>0</v>
      </c>
      <c r="AT165" s="17" t="n">
        <f aca="false">IF(D165=$AT$3,F165,0)</f>
        <v>0</v>
      </c>
      <c r="AU165" s="17" t="n">
        <f aca="false">IF(E165=$AT$3,G165,0)</f>
        <v>0</v>
      </c>
      <c r="AV165" s="3" t="n">
        <f aca="false">IF(D165=$AV$3,F165,0)</f>
        <v>0</v>
      </c>
      <c r="AW165" s="3" t="n">
        <f aca="false">IF(E165=$AV$3,G165,0)</f>
        <v>0</v>
      </c>
      <c r="AX165" s="3" t="n">
        <f aca="false">IF(D165=$AX$3,F165,0)</f>
        <v>0</v>
      </c>
      <c r="AY165" s="3" t="n">
        <f aca="false">IF(E165=$AX$3,G165,0)</f>
        <v>0</v>
      </c>
      <c r="AZ165" s="3" t="n">
        <f aca="false">IF(D165=$AZ$3,F165,0)</f>
        <v>0</v>
      </c>
      <c r="BA165" s="3" t="n">
        <f aca="false">IF(E165=$AZ$3,G165,0)</f>
        <v>0</v>
      </c>
      <c r="BB165" s="3" t="n">
        <f aca="false">IF(D165=$BB$3,F165,0)</f>
        <v>0</v>
      </c>
      <c r="BC165" s="3" t="n">
        <f aca="false">IF(E165=$BB$3,G165,0)</f>
        <v>0</v>
      </c>
      <c r="BD165" s="3" t="n">
        <f aca="false">IF(D165=$BD$3,F165,0)</f>
        <v>0</v>
      </c>
      <c r="BE165" s="3" t="n">
        <f aca="false">IF(E165=$BD$3,G165,0)</f>
        <v>0</v>
      </c>
      <c r="BF165" s="3" t="n">
        <f aca="false">IF(D165=$BF$3,F165,0)</f>
        <v>0</v>
      </c>
      <c r="BG165" s="3" t="n">
        <f aca="false">IF(E165=$BF$3,G165,0)</f>
        <v>0</v>
      </c>
      <c r="BH165" s="3" t="n">
        <f aca="false">IF(D165=$BH$3,F165,0)</f>
        <v>0</v>
      </c>
      <c r="BI165" s="3" t="n">
        <f aca="false">IF(E165=$BH$3,G165,0)</f>
        <v>0</v>
      </c>
      <c r="BJ165" s="3" t="n">
        <f aca="false">IF(D165=$BJ$3,F165,0)</f>
        <v>0</v>
      </c>
      <c r="BK165" s="3" t="n">
        <f aca="false">IF(E165=$BJ$3,G165,0)</f>
        <v>0</v>
      </c>
      <c r="BL165" s="3" t="n">
        <f aca="false">IF(D165=$BL$3,F165,0)</f>
        <v>0</v>
      </c>
      <c r="BM165" s="3" t="n">
        <f aca="false">IF(E165=$BL$3,G165,0)</f>
        <v>0</v>
      </c>
      <c r="BN165" s="3" t="n">
        <f aca="false">IF(D165=$BN$3,F165,0)</f>
        <v>0</v>
      </c>
      <c r="BO165" s="3" t="n">
        <f aca="false">IF(E165=$BN$3,G165,0)</f>
        <v>0</v>
      </c>
      <c r="BP165" s="3" t="n">
        <f aca="false">IF(D165=$BP$3,F165,0)</f>
        <v>0</v>
      </c>
      <c r="BQ165" s="3" t="n">
        <f aca="false">IF(E165=$BP$3,G165,0)</f>
        <v>0</v>
      </c>
      <c r="BR165" s="3" t="n">
        <f aca="false">IF(D165=$BR$3,F165,0)</f>
        <v>0</v>
      </c>
      <c r="BS165" s="3" t="n">
        <f aca="false">IF(E165=$BR$3,G165,0)</f>
        <v>0</v>
      </c>
      <c r="BT165" s="3" t="n">
        <f aca="false">IF(D165=$BT$3,F165,0)</f>
        <v>0</v>
      </c>
      <c r="BU165" s="3" t="n">
        <f aca="false">IF(E165=$BT$3,G165,0)</f>
        <v>0</v>
      </c>
      <c r="BV165" s="3" t="n">
        <f aca="false">IF(D165=$BV$3,F165,0)</f>
        <v>0</v>
      </c>
      <c r="BW165" s="3" t="n">
        <f aca="false">IF(E165=$BV$3,G165,0)</f>
        <v>0</v>
      </c>
      <c r="BX165" s="3" t="n">
        <f aca="false">IF(D165=$BX$3,F165,0)</f>
        <v>0</v>
      </c>
      <c r="BY165" s="3" t="n">
        <f aca="false">IF(E165=$BX$3,G165,0)</f>
        <v>0</v>
      </c>
      <c r="BZ165" s="3" t="n">
        <f aca="false">IF(D165=$BZ$3,F165,0)</f>
        <v>0</v>
      </c>
      <c r="CA165" s="3" t="n">
        <f aca="false">IF(E165=$BZ$3,G165,0)</f>
        <v>0</v>
      </c>
    </row>
    <row r="166" customFormat="false" ht="18.75" hidden="false" customHeight="false" outlineLevel="0" collapsed="false">
      <c r="A166" s="14"/>
      <c r="B166" s="14"/>
      <c r="C166" s="14" t="n">
        <f aca="false">F166-G166</f>
        <v>0</v>
      </c>
      <c r="D166" s="15"/>
      <c r="E166" s="15"/>
      <c r="F166" s="15"/>
      <c r="G166" s="16"/>
      <c r="H166" s="17" t="n">
        <f aca="false">IF(D166=$H$3,F166,0)</f>
        <v>0</v>
      </c>
      <c r="I166" s="17" t="n">
        <f aca="false">IF(E166=$H$3,G166,0)</f>
        <v>0</v>
      </c>
      <c r="J166" s="17" t="n">
        <f aca="false">IF(D166=$J$3,F166,0)</f>
        <v>0</v>
      </c>
      <c r="K166" s="17" t="n">
        <f aca="false">IF(E166=$J$3,G166,0)</f>
        <v>0</v>
      </c>
      <c r="L166" s="17" t="n">
        <f aca="false">IF(D166=$L$3,F166,0)</f>
        <v>0</v>
      </c>
      <c r="M166" s="17" t="n">
        <f aca="false">IF(E166=$L$3,G166,0)</f>
        <v>0</v>
      </c>
      <c r="N166" s="17" t="n">
        <f aca="false">IF(D166=$N$3,F166,0)</f>
        <v>0</v>
      </c>
      <c r="O166" s="17" t="n">
        <f aca="false">IF(E166=$N$3,G166,0)</f>
        <v>0</v>
      </c>
      <c r="P166" s="17" t="n">
        <f aca="false">IF(D166=$P$3,F166,0)</f>
        <v>0</v>
      </c>
      <c r="Q166" s="17" t="n">
        <f aca="false">IF(E166=$P$3,G166,0)</f>
        <v>0</v>
      </c>
      <c r="R166" s="17" t="n">
        <f aca="false">IF(D166=$R$3,F166,0)</f>
        <v>0</v>
      </c>
      <c r="S166" s="17" t="n">
        <f aca="false">IF(E166=$R$3,G166,0)</f>
        <v>0</v>
      </c>
      <c r="T166" s="17" t="n">
        <f aca="false">IF(D166=$T$3,F166,0)</f>
        <v>0</v>
      </c>
      <c r="U166" s="17" t="n">
        <f aca="false">IF(D166=$T$3,G166,0)</f>
        <v>0</v>
      </c>
      <c r="V166" s="17" t="n">
        <f aca="false">IF(D166=$V$3,F166,0)</f>
        <v>0</v>
      </c>
      <c r="W166" s="17" t="n">
        <f aca="false">IF(E166=$V$3,G166,0)</f>
        <v>0</v>
      </c>
      <c r="X166" s="17" t="n">
        <f aca="false">IF(D166=$X$3,F166,0)</f>
        <v>0</v>
      </c>
      <c r="Y166" s="17" t="n">
        <f aca="false">IF(E166=$X$3,G166,0)</f>
        <v>0</v>
      </c>
      <c r="Z166" s="17" t="n">
        <f aca="false">IF(D166=$Z$3,F166,0)</f>
        <v>0</v>
      </c>
      <c r="AA166" s="17" t="n">
        <f aca="false">IF(E166=$Z$3,G166,0)</f>
        <v>0</v>
      </c>
      <c r="AB166" s="17" t="n">
        <f aca="false">IF(D166=$AB$3,F166,0)</f>
        <v>0</v>
      </c>
      <c r="AC166" s="17" t="n">
        <f aca="false">IF(E166=$AB$3,G166,0)</f>
        <v>0</v>
      </c>
      <c r="AD166" s="17" t="n">
        <f aca="false">IF(D166=$AD$3,F166,0)</f>
        <v>0</v>
      </c>
      <c r="AE166" s="17" t="n">
        <f aca="false">IF(E166=$AD$3,G166,0)</f>
        <v>0</v>
      </c>
      <c r="AF166" s="17" t="n">
        <f aca="false">IF(D166=$AF$3,F166,0)</f>
        <v>0</v>
      </c>
      <c r="AG166" s="17" t="n">
        <f aca="false">IF(E166=$AF$3,G166,0)</f>
        <v>0</v>
      </c>
      <c r="AH166" s="17" t="n">
        <f aca="false">IF(D166=$AH$3,F166,0)</f>
        <v>0</v>
      </c>
      <c r="AI166" s="17" t="n">
        <f aca="false">IF(E166=$AH$3,G166,0)</f>
        <v>0</v>
      </c>
      <c r="AJ166" s="17" t="n">
        <f aca="false">IF(D166=$AJ$3,F166,0)</f>
        <v>0</v>
      </c>
      <c r="AK166" s="17" t="n">
        <f aca="false">IF(E166=$AJ$3,G166,0)</f>
        <v>0</v>
      </c>
      <c r="AL166" s="17" t="n">
        <f aca="false">IF(D166=$AL$3,F166,0)</f>
        <v>0</v>
      </c>
      <c r="AM166" s="17" t="n">
        <f aca="false">IF(E166=$AL$3,G166,0)</f>
        <v>0</v>
      </c>
      <c r="AN166" s="17" t="n">
        <f aca="false">IF(D166=$AN$3,F166,0)</f>
        <v>0</v>
      </c>
      <c r="AO166" s="17" t="n">
        <f aca="false">IF(E166=$AN$3,G166,0)</f>
        <v>0</v>
      </c>
      <c r="AP166" s="17" t="n">
        <f aca="false">IF(D166=$AP$3,F166,0)</f>
        <v>0</v>
      </c>
      <c r="AQ166" s="17" t="n">
        <f aca="false">IF(E166=$AP$3,G166,0)</f>
        <v>0</v>
      </c>
      <c r="AR166" s="17" t="n">
        <f aca="false">IF(D166=$AR$3,F166,0)</f>
        <v>0</v>
      </c>
      <c r="AS166" s="17" t="n">
        <f aca="false">IF(E166=$AR$3,G166,0)</f>
        <v>0</v>
      </c>
      <c r="AT166" s="17" t="n">
        <f aca="false">IF(D166=$AT$3,F166,0)</f>
        <v>0</v>
      </c>
      <c r="AU166" s="17" t="n">
        <f aca="false">IF(E166=$AT$3,G166,0)</f>
        <v>0</v>
      </c>
      <c r="AV166" s="3" t="n">
        <f aca="false">IF(D166=$AV$3,F166,0)</f>
        <v>0</v>
      </c>
      <c r="AW166" s="3" t="n">
        <f aca="false">IF(E166=$AV$3,G166,0)</f>
        <v>0</v>
      </c>
      <c r="AX166" s="3" t="n">
        <f aca="false">IF(D166=$AX$3,F166,0)</f>
        <v>0</v>
      </c>
      <c r="AY166" s="3" t="n">
        <f aca="false">IF(E166=$AX$3,G166,0)</f>
        <v>0</v>
      </c>
      <c r="AZ166" s="3" t="n">
        <f aca="false">IF(D166=$AZ$3,F166,0)</f>
        <v>0</v>
      </c>
      <c r="BA166" s="3" t="n">
        <f aca="false">IF(E166=$AZ$3,G166,0)</f>
        <v>0</v>
      </c>
      <c r="BB166" s="3" t="n">
        <f aca="false">IF(D166=$BB$3,F166,0)</f>
        <v>0</v>
      </c>
      <c r="BC166" s="3" t="n">
        <f aca="false">IF(E166=$BB$3,G166,0)</f>
        <v>0</v>
      </c>
      <c r="BD166" s="3" t="n">
        <f aca="false">IF(D166=$BD$3,F166,0)</f>
        <v>0</v>
      </c>
      <c r="BE166" s="3" t="n">
        <f aca="false">IF(E166=$BD$3,G166,0)</f>
        <v>0</v>
      </c>
      <c r="BF166" s="3" t="n">
        <f aca="false">IF(D166=$BF$3,F166,0)</f>
        <v>0</v>
      </c>
      <c r="BG166" s="3" t="n">
        <f aca="false">IF(E166=$BF$3,G166,0)</f>
        <v>0</v>
      </c>
      <c r="BH166" s="3" t="n">
        <f aca="false">IF(D166=$BH$3,F166,0)</f>
        <v>0</v>
      </c>
      <c r="BI166" s="3" t="n">
        <f aca="false">IF(E166=$BH$3,G166,0)</f>
        <v>0</v>
      </c>
      <c r="BJ166" s="3" t="n">
        <f aca="false">IF(D166=$BJ$3,F166,0)</f>
        <v>0</v>
      </c>
      <c r="BK166" s="3" t="n">
        <f aca="false">IF(E166=$BJ$3,G166,0)</f>
        <v>0</v>
      </c>
      <c r="BL166" s="3" t="n">
        <f aca="false">IF(D166=$BL$3,F166,0)</f>
        <v>0</v>
      </c>
      <c r="BM166" s="3" t="n">
        <f aca="false">IF(E166=$BL$3,G166,0)</f>
        <v>0</v>
      </c>
      <c r="BN166" s="3" t="n">
        <f aca="false">IF(D166=$BN$3,F166,0)</f>
        <v>0</v>
      </c>
      <c r="BO166" s="3" t="n">
        <f aca="false">IF(E166=$BN$3,G166,0)</f>
        <v>0</v>
      </c>
      <c r="BP166" s="3" t="n">
        <f aca="false">IF(D166=$BP$3,F166,0)</f>
        <v>0</v>
      </c>
      <c r="BQ166" s="3" t="n">
        <f aca="false">IF(E166=$BP$3,G166,0)</f>
        <v>0</v>
      </c>
      <c r="BR166" s="3" t="n">
        <f aca="false">IF(D166=$BR$3,F166,0)</f>
        <v>0</v>
      </c>
      <c r="BS166" s="3" t="n">
        <f aca="false">IF(E166=$BR$3,G166,0)</f>
        <v>0</v>
      </c>
      <c r="BT166" s="3" t="n">
        <f aca="false">IF(D166=$BT$3,F166,0)</f>
        <v>0</v>
      </c>
      <c r="BU166" s="3" t="n">
        <f aca="false">IF(E166=$BT$3,G166,0)</f>
        <v>0</v>
      </c>
      <c r="BV166" s="3" t="n">
        <f aca="false">IF(D166=$BV$3,F166,0)</f>
        <v>0</v>
      </c>
      <c r="BW166" s="3" t="n">
        <f aca="false">IF(E166=$BV$3,G166,0)</f>
        <v>0</v>
      </c>
      <c r="BX166" s="3" t="n">
        <f aca="false">IF(D166=$BX$3,F166,0)</f>
        <v>0</v>
      </c>
      <c r="BY166" s="3" t="n">
        <f aca="false">IF(E166=$BX$3,G166,0)</f>
        <v>0</v>
      </c>
      <c r="BZ166" s="3" t="n">
        <f aca="false">IF(D166=$BZ$3,F166,0)</f>
        <v>0</v>
      </c>
      <c r="CA166" s="3" t="n">
        <f aca="false">IF(E166=$BZ$3,G166,0)</f>
        <v>0</v>
      </c>
    </row>
    <row r="167" customFormat="false" ht="18.75" hidden="false" customHeight="false" outlineLevel="0" collapsed="false">
      <c r="A167" s="14"/>
      <c r="B167" s="14"/>
      <c r="C167" s="14" t="n">
        <f aca="false">F167-G167</f>
        <v>0</v>
      </c>
      <c r="D167" s="15"/>
      <c r="E167" s="15"/>
      <c r="F167" s="15"/>
      <c r="G167" s="16"/>
      <c r="H167" s="17" t="n">
        <f aca="false">IF(D167=$H$3,F167,0)</f>
        <v>0</v>
      </c>
      <c r="I167" s="17" t="n">
        <f aca="false">IF(E167=$H$3,G167,0)</f>
        <v>0</v>
      </c>
      <c r="J167" s="17" t="n">
        <f aca="false">IF(D167=$J$3,F167,0)</f>
        <v>0</v>
      </c>
      <c r="K167" s="17" t="n">
        <f aca="false">IF(E167=$J$3,G167,0)</f>
        <v>0</v>
      </c>
      <c r="L167" s="17" t="n">
        <f aca="false">IF(D167=$L$3,F167,0)</f>
        <v>0</v>
      </c>
      <c r="M167" s="17" t="n">
        <f aca="false">IF(E167=$L$3,G167,0)</f>
        <v>0</v>
      </c>
      <c r="N167" s="17" t="n">
        <f aca="false">IF(D167=$N$3,F167,0)</f>
        <v>0</v>
      </c>
      <c r="O167" s="17" t="n">
        <f aca="false">IF(E167=$N$3,G167,0)</f>
        <v>0</v>
      </c>
      <c r="P167" s="17" t="n">
        <f aca="false">IF(D167=$P$3,F167,0)</f>
        <v>0</v>
      </c>
      <c r="Q167" s="17" t="n">
        <f aca="false">IF(E167=$P$3,G167,0)</f>
        <v>0</v>
      </c>
      <c r="R167" s="17" t="n">
        <f aca="false">IF(D167=$R$3,F167,0)</f>
        <v>0</v>
      </c>
      <c r="S167" s="17" t="n">
        <f aca="false">IF(E167=$R$3,G167,0)</f>
        <v>0</v>
      </c>
      <c r="T167" s="17" t="n">
        <f aca="false">IF(D167=$T$3,F167,0)</f>
        <v>0</v>
      </c>
      <c r="U167" s="17" t="n">
        <f aca="false">IF(D167=$T$3,G167,0)</f>
        <v>0</v>
      </c>
      <c r="V167" s="17" t="n">
        <f aca="false">IF(D167=$V$3,F167,0)</f>
        <v>0</v>
      </c>
      <c r="W167" s="17" t="n">
        <f aca="false">IF(E167=$V$3,G167,0)</f>
        <v>0</v>
      </c>
      <c r="X167" s="17" t="n">
        <f aca="false">IF(D167=$X$3,F167,0)</f>
        <v>0</v>
      </c>
      <c r="Y167" s="17" t="n">
        <f aca="false">IF(E167=$X$3,G167,0)</f>
        <v>0</v>
      </c>
      <c r="Z167" s="17" t="n">
        <f aca="false">IF(D167=$Z$3,F167,0)</f>
        <v>0</v>
      </c>
      <c r="AA167" s="17" t="n">
        <f aca="false">IF(E167=$Z$3,G167,0)</f>
        <v>0</v>
      </c>
      <c r="AB167" s="17" t="n">
        <f aca="false">IF(D167=$AB$3,F167,0)</f>
        <v>0</v>
      </c>
      <c r="AC167" s="17" t="n">
        <f aca="false">IF(E167=$AB$3,G167,0)</f>
        <v>0</v>
      </c>
      <c r="AD167" s="17" t="n">
        <f aca="false">IF(D167=$AD$3,F167,0)</f>
        <v>0</v>
      </c>
      <c r="AE167" s="17" t="n">
        <f aca="false">IF(E167=$AD$3,G167,0)</f>
        <v>0</v>
      </c>
      <c r="AF167" s="17" t="n">
        <f aca="false">IF(D167=$AF$3,F167,0)</f>
        <v>0</v>
      </c>
      <c r="AG167" s="17" t="n">
        <f aca="false">IF(E167=$AF$3,G167,0)</f>
        <v>0</v>
      </c>
      <c r="AH167" s="17" t="n">
        <f aca="false">IF(D167=$AH$3,F167,0)</f>
        <v>0</v>
      </c>
      <c r="AI167" s="17" t="n">
        <f aca="false">IF(E167=$AH$3,G167,0)</f>
        <v>0</v>
      </c>
      <c r="AJ167" s="17" t="n">
        <f aca="false">IF(D167=$AJ$3,F167,0)</f>
        <v>0</v>
      </c>
      <c r="AK167" s="17" t="n">
        <f aca="false">IF(E167=$AJ$3,G167,0)</f>
        <v>0</v>
      </c>
      <c r="AL167" s="17" t="n">
        <f aca="false">IF(D167=$AL$3,F167,0)</f>
        <v>0</v>
      </c>
      <c r="AM167" s="17" t="n">
        <f aca="false">IF(E167=$AL$3,G167,0)</f>
        <v>0</v>
      </c>
      <c r="AN167" s="17" t="n">
        <f aca="false">IF(D167=$AN$3,F167,0)</f>
        <v>0</v>
      </c>
      <c r="AO167" s="17" t="n">
        <f aca="false">IF(E167=$AN$3,G167,0)</f>
        <v>0</v>
      </c>
      <c r="AP167" s="17" t="n">
        <f aca="false">IF(D167=$AP$3,F167,0)</f>
        <v>0</v>
      </c>
      <c r="AQ167" s="17" t="n">
        <f aca="false">IF(E167=$AP$3,G167,0)</f>
        <v>0</v>
      </c>
      <c r="AR167" s="17" t="n">
        <f aca="false">IF(D167=$AR$3,F167,0)</f>
        <v>0</v>
      </c>
      <c r="AS167" s="17" t="n">
        <f aca="false">IF(E167=$AR$3,G167,0)</f>
        <v>0</v>
      </c>
      <c r="AT167" s="17" t="n">
        <f aca="false">IF(D167=$AT$3,F167,0)</f>
        <v>0</v>
      </c>
      <c r="AU167" s="17" t="n">
        <f aca="false">IF(E167=$AT$3,G167,0)</f>
        <v>0</v>
      </c>
      <c r="AV167" s="3" t="n">
        <f aca="false">IF(D167=$AV$3,F167,0)</f>
        <v>0</v>
      </c>
      <c r="AW167" s="3" t="n">
        <f aca="false">IF(E167=$AV$3,G167,0)</f>
        <v>0</v>
      </c>
      <c r="AX167" s="3" t="n">
        <f aca="false">IF(D167=$AX$3,F167,0)</f>
        <v>0</v>
      </c>
      <c r="AY167" s="3" t="n">
        <f aca="false">IF(E167=$AX$3,G167,0)</f>
        <v>0</v>
      </c>
      <c r="AZ167" s="3" t="n">
        <f aca="false">IF(D167=$AZ$3,F167,0)</f>
        <v>0</v>
      </c>
      <c r="BA167" s="3" t="n">
        <f aca="false">IF(E167=$AZ$3,G167,0)</f>
        <v>0</v>
      </c>
      <c r="BB167" s="3" t="n">
        <f aca="false">IF(D167=$BB$3,F167,0)</f>
        <v>0</v>
      </c>
      <c r="BC167" s="3" t="n">
        <f aca="false">IF(E167=$BB$3,G167,0)</f>
        <v>0</v>
      </c>
      <c r="BD167" s="3" t="n">
        <f aca="false">IF(D167=$BD$3,F167,0)</f>
        <v>0</v>
      </c>
      <c r="BE167" s="3" t="n">
        <f aca="false">IF(E167=$BD$3,G167,0)</f>
        <v>0</v>
      </c>
      <c r="BF167" s="3" t="n">
        <f aca="false">IF(D167=$BF$3,F167,0)</f>
        <v>0</v>
      </c>
      <c r="BG167" s="3" t="n">
        <f aca="false">IF(E167=$BF$3,G167,0)</f>
        <v>0</v>
      </c>
      <c r="BH167" s="3" t="n">
        <f aca="false">IF(D167=$BH$3,F167,0)</f>
        <v>0</v>
      </c>
      <c r="BI167" s="3" t="n">
        <f aca="false">IF(E167=$BH$3,G167,0)</f>
        <v>0</v>
      </c>
      <c r="BJ167" s="3" t="n">
        <f aca="false">IF(D167=$BJ$3,F167,0)</f>
        <v>0</v>
      </c>
      <c r="BK167" s="3" t="n">
        <f aca="false">IF(E167=$BJ$3,G167,0)</f>
        <v>0</v>
      </c>
      <c r="BL167" s="3" t="n">
        <f aca="false">IF(D167=$BL$3,F167,0)</f>
        <v>0</v>
      </c>
      <c r="BM167" s="3" t="n">
        <f aca="false">IF(E167=$BL$3,G167,0)</f>
        <v>0</v>
      </c>
      <c r="BN167" s="3" t="n">
        <f aca="false">IF(D167=$BN$3,F167,0)</f>
        <v>0</v>
      </c>
      <c r="BO167" s="3" t="n">
        <f aca="false">IF(E167=$BN$3,G167,0)</f>
        <v>0</v>
      </c>
      <c r="BP167" s="3" t="n">
        <f aca="false">IF(D167=$BP$3,F167,0)</f>
        <v>0</v>
      </c>
      <c r="BQ167" s="3" t="n">
        <f aca="false">IF(E167=$BP$3,G167,0)</f>
        <v>0</v>
      </c>
      <c r="BR167" s="3" t="n">
        <f aca="false">IF(D167=$BR$3,F167,0)</f>
        <v>0</v>
      </c>
      <c r="BS167" s="3" t="n">
        <f aca="false">IF(E167=$BR$3,G167,0)</f>
        <v>0</v>
      </c>
      <c r="BT167" s="3" t="n">
        <f aca="false">IF(D167=$BT$3,F167,0)</f>
        <v>0</v>
      </c>
      <c r="BU167" s="3" t="n">
        <f aca="false">IF(E167=$BT$3,G167,0)</f>
        <v>0</v>
      </c>
      <c r="BV167" s="3" t="n">
        <f aca="false">IF(D167=$BV$3,F167,0)</f>
        <v>0</v>
      </c>
      <c r="BW167" s="3" t="n">
        <f aca="false">IF(E167=$BV$3,G167,0)</f>
        <v>0</v>
      </c>
      <c r="BX167" s="3" t="n">
        <f aca="false">IF(D167=$BX$3,F167,0)</f>
        <v>0</v>
      </c>
      <c r="BY167" s="3" t="n">
        <f aca="false">IF(E167=$BX$3,G167,0)</f>
        <v>0</v>
      </c>
      <c r="BZ167" s="3" t="n">
        <f aca="false">IF(D167=$BZ$3,F167,0)</f>
        <v>0</v>
      </c>
      <c r="CA167" s="3" t="n">
        <f aca="false">IF(E167=$BZ$3,G167,0)</f>
        <v>0</v>
      </c>
    </row>
    <row r="168" customFormat="false" ht="18.75" hidden="false" customHeight="false" outlineLevel="0" collapsed="false">
      <c r="A168" s="14"/>
      <c r="B168" s="14"/>
      <c r="C168" s="14" t="n">
        <f aca="false">F168-G168</f>
        <v>0</v>
      </c>
      <c r="D168" s="15"/>
      <c r="E168" s="15"/>
      <c r="F168" s="15"/>
      <c r="G168" s="16"/>
      <c r="H168" s="17" t="n">
        <f aca="false">IF(D168=$H$3,F168,0)</f>
        <v>0</v>
      </c>
      <c r="I168" s="17" t="n">
        <f aca="false">IF(E168=$H$3,G168,0)</f>
        <v>0</v>
      </c>
      <c r="J168" s="17" t="n">
        <f aca="false">IF(D168=$J$3,F168,0)</f>
        <v>0</v>
      </c>
      <c r="K168" s="17" t="n">
        <f aca="false">IF(E168=$J$3,G168,0)</f>
        <v>0</v>
      </c>
      <c r="L168" s="17" t="n">
        <f aca="false">IF(D168=$L$3,F168,0)</f>
        <v>0</v>
      </c>
      <c r="M168" s="17" t="n">
        <f aca="false">IF(E168=$L$3,G168,0)</f>
        <v>0</v>
      </c>
      <c r="N168" s="17" t="n">
        <f aca="false">IF(D168=$N$3,F168,0)</f>
        <v>0</v>
      </c>
      <c r="O168" s="17" t="n">
        <f aca="false">IF(E168=$N$3,G168,0)</f>
        <v>0</v>
      </c>
      <c r="P168" s="17" t="n">
        <f aca="false">IF(D168=$P$3,F168,0)</f>
        <v>0</v>
      </c>
      <c r="Q168" s="17" t="n">
        <f aca="false">IF(E168=$P$3,G168,0)</f>
        <v>0</v>
      </c>
      <c r="R168" s="17" t="n">
        <f aca="false">IF(D168=$R$3,F168,0)</f>
        <v>0</v>
      </c>
      <c r="S168" s="17" t="n">
        <f aca="false">IF(E168=$R$3,G168,0)</f>
        <v>0</v>
      </c>
      <c r="T168" s="17" t="n">
        <f aca="false">IF(D168=$T$3,F168,0)</f>
        <v>0</v>
      </c>
      <c r="U168" s="17" t="n">
        <f aca="false">IF(D168=$T$3,G168,0)</f>
        <v>0</v>
      </c>
      <c r="V168" s="17" t="n">
        <f aca="false">IF(D168=$V$3,F168,0)</f>
        <v>0</v>
      </c>
      <c r="W168" s="17" t="n">
        <f aca="false">IF(E168=$V$3,G168,0)</f>
        <v>0</v>
      </c>
      <c r="X168" s="17" t="n">
        <f aca="false">IF(D168=$X$3,F168,0)</f>
        <v>0</v>
      </c>
      <c r="Y168" s="17" t="n">
        <f aca="false">IF(E168=$X$3,G168,0)</f>
        <v>0</v>
      </c>
      <c r="Z168" s="17" t="n">
        <f aca="false">IF(D168=$Z$3,F168,0)</f>
        <v>0</v>
      </c>
      <c r="AA168" s="17" t="n">
        <f aca="false">IF(E168=$Z$3,G168,0)</f>
        <v>0</v>
      </c>
      <c r="AB168" s="17" t="n">
        <f aca="false">IF(D168=$AB$3,F168,0)</f>
        <v>0</v>
      </c>
      <c r="AC168" s="17" t="n">
        <f aca="false">IF(E168=$AB$3,G168,0)</f>
        <v>0</v>
      </c>
      <c r="AD168" s="17" t="n">
        <f aca="false">IF(D168=$AD$3,F168,0)</f>
        <v>0</v>
      </c>
      <c r="AE168" s="17" t="n">
        <f aca="false">IF(E168=$AD$3,G168,0)</f>
        <v>0</v>
      </c>
      <c r="AF168" s="17" t="n">
        <f aca="false">IF(D168=$AF$3,F168,0)</f>
        <v>0</v>
      </c>
      <c r="AG168" s="17" t="n">
        <f aca="false">IF(E168=$AF$3,G168,0)</f>
        <v>0</v>
      </c>
      <c r="AH168" s="17" t="n">
        <f aca="false">IF(D168=$AH$3,F168,0)</f>
        <v>0</v>
      </c>
      <c r="AI168" s="17" t="n">
        <f aca="false">IF(E168=$AH$3,G168,0)</f>
        <v>0</v>
      </c>
      <c r="AJ168" s="17" t="n">
        <f aca="false">IF(D168=$AJ$3,F168,0)</f>
        <v>0</v>
      </c>
      <c r="AK168" s="17" t="n">
        <f aca="false">IF(E168=$AJ$3,G168,0)</f>
        <v>0</v>
      </c>
      <c r="AL168" s="17" t="n">
        <f aca="false">IF(D168=$AL$3,F168,0)</f>
        <v>0</v>
      </c>
      <c r="AM168" s="17" t="n">
        <f aca="false">IF(E168=$AL$3,G168,0)</f>
        <v>0</v>
      </c>
      <c r="AN168" s="17" t="n">
        <f aca="false">IF(D168=$AN$3,F168,0)</f>
        <v>0</v>
      </c>
      <c r="AO168" s="17" t="n">
        <f aca="false">IF(E168=$AN$3,G168,0)</f>
        <v>0</v>
      </c>
      <c r="AP168" s="17" t="n">
        <f aca="false">IF(D168=$AP$3,F168,0)</f>
        <v>0</v>
      </c>
      <c r="AQ168" s="17" t="n">
        <f aca="false">IF(E168=$AP$3,G168,0)</f>
        <v>0</v>
      </c>
      <c r="AR168" s="17" t="n">
        <f aca="false">IF(D168=$AR$3,F168,0)</f>
        <v>0</v>
      </c>
      <c r="AS168" s="17" t="n">
        <f aca="false">IF(E168=$AR$3,G168,0)</f>
        <v>0</v>
      </c>
      <c r="AT168" s="17" t="n">
        <f aca="false">IF(D168=$AT$3,F168,0)</f>
        <v>0</v>
      </c>
      <c r="AU168" s="17" t="n">
        <f aca="false">IF(E168=$AT$3,G168,0)</f>
        <v>0</v>
      </c>
      <c r="AV168" s="3" t="n">
        <f aca="false">IF(D168=$AV$3,F168,0)</f>
        <v>0</v>
      </c>
      <c r="AW168" s="3" t="n">
        <f aca="false">IF(E168=$AV$3,G168,0)</f>
        <v>0</v>
      </c>
      <c r="AX168" s="3" t="n">
        <f aca="false">IF(D168=$AX$3,F168,0)</f>
        <v>0</v>
      </c>
      <c r="AY168" s="3" t="n">
        <f aca="false">IF(E168=$AX$3,G168,0)</f>
        <v>0</v>
      </c>
      <c r="AZ168" s="3" t="n">
        <f aca="false">IF(D168=$AZ$3,F168,0)</f>
        <v>0</v>
      </c>
      <c r="BA168" s="3" t="n">
        <f aca="false">IF(E168=$AZ$3,G168,0)</f>
        <v>0</v>
      </c>
      <c r="BB168" s="3" t="n">
        <f aca="false">IF(D168=$BB$3,F168,0)</f>
        <v>0</v>
      </c>
      <c r="BC168" s="3" t="n">
        <f aca="false">IF(E168=$BB$3,G168,0)</f>
        <v>0</v>
      </c>
      <c r="BD168" s="3" t="n">
        <f aca="false">IF(D168=$BD$3,F168,0)</f>
        <v>0</v>
      </c>
      <c r="BE168" s="3" t="n">
        <f aca="false">IF(E168=$BD$3,G168,0)</f>
        <v>0</v>
      </c>
      <c r="BF168" s="3" t="n">
        <f aca="false">IF(D168=$BF$3,F168,0)</f>
        <v>0</v>
      </c>
      <c r="BG168" s="3" t="n">
        <f aca="false">IF(E168=$BF$3,G168,0)</f>
        <v>0</v>
      </c>
      <c r="BH168" s="3" t="n">
        <f aca="false">IF(D168=$BH$3,F168,0)</f>
        <v>0</v>
      </c>
      <c r="BI168" s="3" t="n">
        <f aca="false">IF(E168=$BH$3,G168,0)</f>
        <v>0</v>
      </c>
      <c r="BJ168" s="3" t="n">
        <f aca="false">IF(D168=$BJ$3,F168,0)</f>
        <v>0</v>
      </c>
      <c r="BK168" s="3" t="n">
        <f aca="false">IF(E168=$BJ$3,G168,0)</f>
        <v>0</v>
      </c>
      <c r="BL168" s="3" t="n">
        <f aca="false">IF(D168=$BL$3,F168,0)</f>
        <v>0</v>
      </c>
      <c r="BM168" s="3" t="n">
        <f aca="false">IF(E168=$BL$3,G168,0)</f>
        <v>0</v>
      </c>
      <c r="BN168" s="3" t="n">
        <f aca="false">IF(D168=$BN$3,F168,0)</f>
        <v>0</v>
      </c>
      <c r="BO168" s="3" t="n">
        <f aca="false">IF(E168=$BN$3,G168,0)</f>
        <v>0</v>
      </c>
      <c r="BP168" s="3" t="n">
        <f aca="false">IF(D168=$BP$3,F168,0)</f>
        <v>0</v>
      </c>
      <c r="BQ168" s="3" t="n">
        <f aca="false">IF(E168=$BP$3,G168,0)</f>
        <v>0</v>
      </c>
      <c r="BR168" s="3" t="n">
        <f aca="false">IF(D168=$BR$3,F168,0)</f>
        <v>0</v>
      </c>
      <c r="BS168" s="3" t="n">
        <f aca="false">IF(E168=$BR$3,G168,0)</f>
        <v>0</v>
      </c>
      <c r="BT168" s="3" t="n">
        <f aca="false">IF(D168=$BT$3,F168,0)</f>
        <v>0</v>
      </c>
      <c r="BU168" s="3" t="n">
        <f aca="false">IF(E168=$BT$3,G168,0)</f>
        <v>0</v>
      </c>
      <c r="BV168" s="3" t="n">
        <f aca="false">IF(D168=$BV$3,F168,0)</f>
        <v>0</v>
      </c>
      <c r="BW168" s="3" t="n">
        <f aca="false">IF(E168=$BV$3,G168,0)</f>
        <v>0</v>
      </c>
      <c r="BX168" s="3" t="n">
        <f aca="false">IF(D168=$BX$3,F168,0)</f>
        <v>0</v>
      </c>
      <c r="BY168" s="3" t="n">
        <f aca="false">IF(E168=$BX$3,G168,0)</f>
        <v>0</v>
      </c>
      <c r="BZ168" s="3" t="n">
        <f aca="false">IF(D168=$BZ$3,F168,0)</f>
        <v>0</v>
      </c>
      <c r="CA168" s="3" t="n">
        <f aca="false">IF(E168=$BZ$3,G168,0)</f>
        <v>0</v>
      </c>
    </row>
    <row r="169" customFormat="false" ht="18.75" hidden="false" customHeight="false" outlineLevel="0" collapsed="false">
      <c r="A169" s="14"/>
      <c r="B169" s="14"/>
      <c r="C169" s="14" t="n">
        <f aca="false">F169-G169</f>
        <v>0</v>
      </c>
      <c r="D169" s="15"/>
      <c r="E169" s="15"/>
      <c r="F169" s="15"/>
      <c r="G169" s="16"/>
      <c r="H169" s="17" t="n">
        <f aca="false">IF(D169=$H$3,F169,0)</f>
        <v>0</v>
      </c>
      <c r="I169" s="17" t="n">
        <f aca="false">IF(E169=$H$3,G169,0)</f>
        <v>0</v>
      </c>
      <c r="J169" s="17" t="n">
        <f aca="false">IF(D169=$J$3,F169,0)</f>
        <v>0</v>
      </c>
      <c r="K169" s="17" t="n">
        <f aca="false">IF(E169=$J$3,G169,0)</f>
        <v>0</v>
      </c>
      <c r="L169" s="17" t="n">
        <f aca="false">IF(D169=$L$3,F169,0)</f>
        <v>0</v>
      </c>
      <c r="M169" s="17" t="n">
        <f aca="false">IF(E169=$L$3,G169,0)</f>
        <v>0</v>
      </c>
      <c r="N169" s="17" t="n">
        <f aca="false">IF(D169=$N$3,F169,0)</f>
        <v>0</v>
      </c>
      <c r="O169" s="17" t="n">
        <f aca="false">IF(E169=$N$3,G169,0)</f>
        <v>0</v>
      </c>
      <c r="P169" s="17" t="n">
        <f aca="false">IF(D169=$P$3,F169,0)</f>
        <v>0</v>
      </c>
      <c r="Q169" s="17" t="n">
        <f aca="false">IF(E169=$P$3,G169,0)</f>
        <v>0</v>
      </c>
      <c r="R169" s="17" t="n">
        <f aca="false">IF(D169=$R$3,F169,0)</f>
        <v>0</v>
      </c>
      <c r="S169" s="17" t="n">
        <f aca="false">IF(E169=$R$3,G169,0)</f>
        <v>0</v>
      </c>
      <c r="T169" s="17" t="n">
        <f aca="false">IF(D169=$T$3,F169,0)</f>
        <v>0</v>
      </c>
      <c r="U169" s="17" t="n">
        <f aca="false">IF(D169=$T$3,G169,0)</f>
        <v>0</v>
      </c>
      <c r="V169" s="17" t="n">
        <f aca="false">IF(D169=$V$3,F169,0)</f>
        <v>0</v>
      </c>
      <c r="W169" s="17" t="n">
        <f aca="false">IF(E169=$V$3,G169,0)</f>
        <v>0</v>
      </c>
      <c r="X169" s="17" t="n">
        <f aca="false">IF(D169=$X$3,F169,0)</f>
        <v>0</v>
      </c>
      <c r="Y169" s="17" t="n">
        <f aca="false">IF(E169=$X$3,G169,0)</f>
        <v>0</v>
      </c>
      <c r="Z169" s="17" t="n">
        <f aca="false">IF(D169=$Z$3,F169,0)</f>
        <v>0</v>
      </c>
      <c r="AA169" s="17" t="n">
        <f aca="false">IF(E169=$Z$3,G169,0)</f>
        <v>0</v>
      </c>
      <c r="AB169" s="17" t="n">
        <f aca="false">IF(D169=$AB$3,F169,0)</f>
        <v>0</v>
      </c>
      <c r="AC169" s="17" t="n">
        <f aca="false">IF(E169=$AB$3,G169,0)</f>
        <v>0</v>
      </c>
      <c r="AD169" s="17" t="n">
        <f aca="false">IF(D169=$AD$3,F169,0)</f>
        <v>0</v>
      </c>
      <c r="AE169" s="17" t="n">
        <f aca="false">IF(E169=$AD$3,G169,0)</f>
        <v>0</v>
      </c>
      <c r="AF169" s="17" t="n">
        <f aca="false">IF(D169=$AF$3,F169,0)</f>
        <v>0</v>
      </c>
      <c r="AG169" s="17" t="n">
        <f aca="false">IF(E169=$AF$3,G169,0)</f>
        <v>0</v>
      </c>
      <c r="AH169" s="17" t="n">
        <f aca="false">IF(D169=$AH$3,F169,0)</f>
        <v>0</v>
      </c>
      <c r="AI169" s="17" t="n">
        <f aca="false">IF(E169=$AH$3,G169,0)</f>
        <v>0</v>
      </c>
      <c r="AJ169" s="17" t="n">
        <f aca="false">IF(D169=$AJ$3,F169,0)</f>
        <v>0</v>
      </c>
      <c r="AK169" s="17" t="n">
        <f aca="false">IF(E169=$AJ$3,G169,0)</f>
        <v>0</v>
      </c>
      <c r="AL169" s="17" t="n">
        <f aca="false">IF(D169=$AL$3,F169,0)</f>
        <v>0</v>
      </c>
      <c r="AM169" s="17" t="n">
        <f aca="false">IF(E169=$AL$3,G169,0)</f>
        <v>0</v>
      </c>
      <c r="AN169" s="17" t="n">
        <f aca="false">IF(D169=$AN$3,F169,0)</f>
        <v>0</v>
      </c>
      <c r="AO169" s="17" t="n">
        <f aca="false">IF(E169=$AN$3,G169,0)</f>
        <v>0</v>
      </c>
      <c r="AP169" s="17" t="n">
        <f aca="false">IF(D169=$AP$3,F169,0)</f>
        <v>0</v>
      </c>
      <c r="AQ169" s="17" t="n">
        <f aca="false">IF(E169=$AP$3,G169,0)</f>
        <v>0</v>
      </c>
      <c r="AR169" s="17" t="n">
        <f aca="false">IF(D169=$AR$3,F169,0)</f>
        <v>0</v>
      </c>
      <c r="AS169" s="17" t="n">
        <f aca="false">IF(E169=$AR$3,G169,0)</f>
        <v>0</v>
      </c>
      <c r="AT169" s="17" t="n">
        <f aca="false">IF(D169=$AT$3,F169,0)</f>
        <v>0</v>
      </c>
      <c r="AU169" s="17" t="n">
        <f aca="false">IF(E169=$AT$3,G169,0)</f>
        <v>0</v>
      </c>
      <c r="AV169" s="3" t="n">
        <f aca="false">IF(D169=$AV$3,F169,0)</f>
        <v>0</v>
      </c>
      <c r="AW169" s="3" t="n">
        <f aca="false">IF(E169=$AV$3,G169,0)</f>
        <v>0</v>
      </c>
      <c r="AX169" s="3" t="n">
        <f aca="false">IF(D169=$AX$3,F169,0)</f>
        <v>0</v>
      </c>
      <c r="AY169" s="3" t="n">
        <f aca="false">IF(E169=$AX$3,G169,0)</f>
        <v>0</v>
      </c>
      <c r="AZ169" s="3" t="n">
        <f aca="false">IF(D169=$AZ$3,F169,0)</f>
        <v>0</v>
      </c>
      <c r="BA169" s="3" t="n">
        <f aca="false">IF(E169=$AZ$3,G169,0)</f>
        <v>0</v>
      </c>
      <c r="BB169" s="3" t="n">
        <f aca="false">IF(D169=$BB$3,F169,0)</f>
        <v>0</v>
      </c>
      <c r="BC169" s="3" t="n">
        <f aca="false">IF(E169=$BB$3,G169,0)</f>
        <v>0</v>
      </c>
      <c r="BD169" s="3" t="n">
        <f aca="false">IF(D169=$BD$3,F169,0)</f>
        <v>0</v>
      </c>
      <c r="BE169" s="3" t="n">
        <f aca="false">IF(E169=$BD$3,G169,0)</f>
        <v>0</v>
      </c>
      <c r="BF169" s="3" t="n">
        <f aca="false">IF(D169=$BF$3,F169,0)</f>
        <v>0</v>
      </c>
      <c r="BG169" s="3" t="n">
        <f aca="false">IF(E169=$BF$3,G169,0)</f>
        <v>0</v>
      </c>
      <c r="BH169" s="3" t="n">
        <f aca="false">IF(D169=$BH$3,F169,0)</f>
        <v>0</v>
      </c>
      <c r="BI169" s="3" t="n">
        <f aca="false">IF(E169=$BH$3,G169,0)</f>
        <v>0</v>
      </c>
      <c r="BJ169" s="3" t="n">
        <f aca="false">IF(D169=$BJ$3,F169,0)</f>
        <v>0</v>
      </c>
      <c r="BK169" s="3" t="n">
        <f aca="false">IF(E169=$BJ$3,G169,0)</f>
        <v>0</v>
      </c>
      <c r="BL169" s="3" t="n">
        <f aca="false">IF(D169=$BL$3,F169,0)</f>
        <v>0</v>
      </c>
      <c r="BM169" s="3" t="n">
        <f aca="false">IF(E169=$BL$3,G169,0)</f>
        <v>0</v>
      </c>
      <c r="BN169" s="3" t="n">
        <f aca="false">IF(D169=$BN$3,F169,0)</f>
        <v>0</v>
      </c>
      <c r="BO169" s="3" t="n">
        <f aca="false">IF(E169=$BN$3,G169,0)</f>
        <v>0</v>
      </c>
      <c r="BP169" s="3" t="n">
        <f aca="false">IF(D169=$BP$3,F169,0)</f>
        <v>0</v>
      </c>
      <c r="BQ169" s="3" t="n">
        <f aca="false">IF(E169=$BP$3,G169,0)</f>
        <v>0</v>
      </c>
      <c r="BR169" s="3" t="n">
        <f aca="false">IF(D169=$BR$3,F169,0)</f>
        <v>0</v>
      </c>
      <c r="BS169" s="3" t="n">
        <f aca="false">IF(E169=$BR$3,G169,0)</f>
        <v>0</v>
      </c>
      <c r="BT169" s="3" t="n">
        <f aca="false">IF(D169=$BT$3,F169,0)</f>
        <v>0</v>
      </c>
      <c r="BU169" s="3" t="n">
        <f aca="false">IF(E169=$BT$3,G169,0)</f>
        <v>0</v>
      </c>
      <c r="BV169" s="3" t="n">
        <f aca="false">IF(D169=$BV$3,F169,0)</f>
        <v>0</v>
      </c>
      <c r="BW169" s="3" t="n">
        <f aca="false">IF(E169=$BV$3,G169,0)</f>
        <v>0</v>
      </c>
      <c r="BX169" s="3" t="n">
        <f aca="false">IF(D169=$BX$3,F169,0)</f>
        <v>0</v>
      </c>
      <c r="BY169" s="3" t="n">
        <f aca="false">IF(E169=$BX$3,G169,0)</f>
        <v>0</v>
      </c>
      <c r="BZ169" s="3" t="n">
        <f aca="false">IF(D169=$BZ$3,F169,0)</f>
        <v>0</v>
      </c>
      <c r="CA169" s="3" t="n">
        <f aca="false">IF(E169=$BZ$3,G169,0)</f>
        <v>0</v>
      </c>
    </row>
    <row r="170" customFormat="false" ht="18.75" hidden="false" customHeight="false" outlineLevel="0" collapsed="false">
      <c r="A170" s="14"/>
      <c r="B170" s="14"/>
      <c r="C170" s="14" t="n">
        <f aca="false">F170-G170</f>
        <v>0</v>
      </c>
      <c r="D170" s="15"/>
      <c r="E170" s="15"/>
      <c r="F170" s="15"/>
      <c r="G170" s="16"/>
      <c r="H170" s="17" t="n">
        <f aca="false">IF(D170=$H$3,F170,0)</f>
        <v>0</v>
      </c>
      <c r="I170" s="17" t="n">
        <f aca="false">IF(E170=$H$3,G170,0)</f>
        <v>0</v>
      </c>
      <c r="J170" s="17" t="n">
        <f aca="false">IF(D170=$J$3,F170,0)</f>
        <v>0</v>
      </c>
      <c r="K170" s="17" t="n">
        <f aca="false">IF(E170=$J$3,G170,0)</f>
        <v>0</v>
      </c>
      <c r="L170" s="17" t="n">
        <f aca="false">IF(D170=$L$3,F170,0)</f>
        <v>0</v>
      </c>
      <c r="M170" s="17" t="n">
        <f aca="false">IF(E170=$L$3,G170,0)</f>
        <v>0</v>
      </c>
      <c r="N170" s="17" t="n">
        <f aca="false">IF(D170=$N$3,F170,0)</f>
        <v>0</v>
      </c>
      <c r="O170" s="17" t="n">
        <f aca="false">IF(E170=$N$3,G170,0)</f>
        <v>0</v>
      </c>
      <c r="P170" s="17" t="n">
        <f aca="false">IF(D170=$P$3,F170,0)</f>
        <v>0</v>
      </c>
      <c r="Q170" s="17" t="n">
        <f aca="false">IF(E170=$P$3,G170,0)</f>
        <v>0</v>
      </c>
      <c r="R170" s="17" t="n">
        <f aca="false">IF(D170=$R$3,F170,0)</f>
        <v>0</v>
      </c>
      <c r="S170" s="17" t="n">
        <f aca="false">IF(E170=$R$3,G170,0)</f>
        <v>0</v>
      </c>
      <c r="T170" s="17" t="n">
        <f aca="false">IF(D170=$T$3,F170,0)</f>
        <v>0</v>
      </c>
      <c r="U170" s="17" t="n">
        <f aca="false">IF(D170=$T$3,G170,0)</f>
        <v>0</v>
      </c>
      <c r="V170" s="17" t="n">
        <f aca="false">IF(D170=$V$3,F170,0)</f>
        <v>0</v>
      </c>
      <c r="W170" s="17" t="n">
        <f aca="false">IF(E170=$V$3,G170,0)</f>
        <v>0</v>
      </c>
      <c r="X170" s="17" t="n">
        <f aca="false">IF(D170=$X$3,F170,0)</f>
        <v>0</v>
      </c>
      <c r="Y170" s="17" t="n">
        <f aca="false">IF(E170=$X$3,G170,0)</f>
        <v>0</v>
      </c>
      <c r="Z170" s="17" t="n">
        <f aca="false">IF(D170=$Z$3,F170,0)</f>
        <v>0</v>
      </c>
      <c r="AA170" s="17" t="n">
        <f aca="false">IF(E170=$Z$3,G170,0)</f>
        <v>0</v>
      </c>
      <c r="AB170" s="17" t="n">
        <f aca="false">IF(D170=$AB$3,F170,0)</f>
        <v>0</v>
      </c>
      <c r="AC170" s="17" t="n">
        <f aca="false">IF(E170=$AB$3,G170,0)</f>
        <v>0</v>
      </c>
      <c r="AD170" s="17" t="n">
        <f aca="false">IF(D170=$AD$3,F170,0)</f>
        <v>0</v>
      </c>
      <c r="AE170" s="17" t="n">
        <f aca="false">IF(E170=$AD$3,G170,0)</f>
        <v>0</v>
      </c>
      <c r="AF170" s="17" t="n">
        <f aca="false">IF(D170=$AF$3,F170,0)</f>
        <v>0</v>
      </c>
      <c r="AG170" s="17" t="n">
        <f aca="false">IF(E170=$AF$3,G170,0)</f>
        <v>0</v>
      </c>
      <c r="AH170" s="17" t="n">
        <f aca="false">IF(D170=$AH$3,F170,0)</f>
        <v>0</v>
      </c>
      <c r="AI170" s="17" t="n">
        <f aca="false">IF(E170=$AH$3,G170,0)</f>
        <v>0</v>
      </c>
      <c r="AJ170" s="17" t="n">
        <f aca="false">IF(D170=$AJ$3,F170,0)</f>
        <v>0</v>
      </c>
      <c r="AK170" s="17" t="n">
        <f aca="false">IF(E170=$AJ$3,G170,0)</f>
        <v>0</v>
      </c>
      <c r="AL170" s="17" t="n">
        <f aca="false">IF(D170=$AL$3,F170,0)</f>
        <v>0</v>
      </c>
      <c r="AM170" s="17" t="n">
        <f aca="false">IF(E170=$AL$3,G170,0)</f>
        <v>0</v>
      </c>
      <c r="AN170" s="17" t="n">
        <f aca="false">IF(D170=$AN$3,F170,0)</f>
        <v>0</v>
      </c>
      <c r="AO170" s="17" t="n">
        <f aca="false">IF(E170=$AN$3,G170,0)</f>
        <v>0</v>
      </c>
      <c r="AP170" s="17" t="n">
        <f aca="false">IF(D170=$AP$3,F170,0)</f>
        <v>0</v>
      </c>
      <c r="AQ170" s="17" t="n">
        <f aca="false">IF(E170=$AP$3,G170,0)</f>
        <v>0</v>
      </c>
      <c r="AR170" s="17" t="n">
        <f aca="false">IF(D170=$AR$3,F170,0)</f>
        <v>0</v>
      </c>
      <c r="AS170" s="17" t="n">
        <f aca="false">IF(E170=$AR$3,G170,0)</f>
        <v>0</v>
      </c>
      <c r="AT170" s="17" t="n">
        <f aca="false">IF(D170=$AT$3,F170,0)</f>
        <v>0</v>
      </c>
      <c r="AU170" s="17" t="n">
        <f aca="false">IF(E170=$AT$3,G170,0)</f>
        <v>0</v>
      </c>
      <c r="AV170" s="3" t="n">
        <f aca="false">IF(D170=$AV$3,F170,0)</f>
        <v>0</v>
      </c>
      <c r="AW170" s="3" t="n">
        <f aca="false">IF(E170=$AV$3,G170,0)</f>
        <v>0</v>
      </c>
      <c r="AX170" s="3" t="n">
        <f aca="false">IF(D170=$AX$3,F170,0)</f>
        <v>0</v>
      </c>
      <c r="AY170" s="3" t="n">
        <f aca="false">IF(E170=$AX$3,G170,0)</f>
        <v>0</v>
      </c>
      <c r="AZ170" s="3" t="n">
        <f aca="false">IF(D170=$AZ$3,F170,0)</f>
        <v>0</v>
      </c>
      <c r="BA170" s="3" t="n">
        <f aca="false">IF(E170=$AZ$3,G170,0)</f>
        <v>0</v>
      </c>
      <c r="BB170" s="3" t="n">
        <f aca="false">IF(D170=$BB$3,F170,0)</f>
        <v>0</v>
      </c>
      <c r="BC170" s="3" t="n">
        <f aca="false">IF(E170=$BB$3,G170,0)</f>
        <v>0</v>
      </c>
      <c r="BD170" s="3" t="n">
        <f aca="false">IF(D170=$BD$3,F170,0)</f>
        <v>0</v>
      </c>
      <c r="BE170" s="3" t="n">
        <f aca="false">IF(E170=$BD$3,G170,0)</f>
        <v>0</v>
      </c>
      <c r="BF170" s="3" t="n">
        <f aca="false">IF(D170=$BF$3,F170,0)</f>
        <v>0</v>
      </c>
      <c r="BG170" s="3" t="n">
        <f aca="false">IF(E170=$BF$3,G170,0)</f>
        <v>0</v>
      </c>
      <c r="BH170" s="3" t="n">
        <f aca="false">IF(D170=$BH$3,F170,0)</f>
        <v>0</v>
      </c>
      <c r="BI170" s="3" t="n">
        <f aca="false">IF(E170=$BH$3,G170,0)</f>
        <v>0</v>
      </c>
      <c r="BJ170" s="3" t="n">
        <f aca="false">IF(D170=$BJ$3,F170,0)</f>
        <v>0</v>
      </c>
      <c r="BK170" s="3" t="n">
        <f aca="false">IF(E170=$BJ$3,G170,0)</f>
        <v>0</v>
      </c>
      <c r="BL170" s="3" t="n">
        <f aca="false">IF(D170=$BL$3,F170,0)</f>
        <v>0</v>
      </c>
      <c r="BM170" s="3" t="n">
        <f aca="false">IF(E170=$BL$3,G170,0)</f>
        <v>0</v>
      </c>
      <c r="BN170" s="3" t="n">
        <f aca="false">IF(D170=$BN$3,F170,0)</f>
        <v>0</v>
      </c>
      <c r="BO170" s="3" t="n">
        <f aca="false">IF(E170=$BN$3,G170,0)</f>
        <v>0</v>
      </c>
      <c r="BP170" s="3" t="n">
        <f aca="false">IF(D170=$BP$3,F170,0)</f>
        <v>0</v>
      </c>
      <c r="BQ170" s="3" t="n">
        <f aca="false">IF(E170=$BP$3,G170,0)</f>
        <v>0</v>
      </c>
      <c r="BR170" s="3" t="n">
        <f aca="false">IF(D170=$BR$3,F170,0)</f>
        <v>0</v>
      </c>
      <c r="BS170" s="3" t="n">
        <f aca="false">IF(E170=$BR$3,G170,0)</f>
        <v>0</v>
      </c>
      <c r="BT170" s="3" t="n">
        <f aca="false">IF(D170=$BT$3,F170,0)</f>
        <v>0</v>
      </c>
      <c r="BU170" s="3" t="n">
        <f aca="false">IF(E170=$BT$3,G170,0)</f>
        <v>0</v>
      </c>
      <c r="BV170" s="3" t="n">
        <f aca="false">IF(D170=$BV$3,F170,0)</f>
        <v>0</v>
      </c>
      <c r="BW170" s="3" t="n">
        <f aca="false">IF(E170=$BV$3,G170,0)</f>
        <v>0</v>
      </c>
      <c r="BX170" s="3" t="n">
        <f aca="false">IF(D170=$BX$3,F170,0)</f>
        <v>0</v>
      </c>
      <c r="BY170" s="3" t="n">
        <f aca="false">IF(E170=$BX$3,G170,0)</f>
        <v>0</v>
      </c>
      <c r="BZ170" s="3" t="n">
        <f aca="false">IF(D170=$BZ$3,F170,0)</f>
        <v>0</v>
      </c>
      <c r="CA170" s="3" t="n">
        <f aca="false">IF(E170=$BZ$3,G170,0)</f>
        <v>0</v>
      </c>
    </row>
    <row r="171" customFormat="false" ht="18.75" hidden="false" customHeight="false" outlineLevel="0" collapsed="false">
      <c r="A171" s="14"/>
      <c r="B171" s="14"/>
      <c r="C171" s="14" t="n">
        <f aca="false">F171-G171</f>
        <v>0</v>
      </c>
      <c r="D171" s="15"/>
      <c r="E171" s="15"/>
      <c r="F171" s="15"/>
      <c r="G171" s="16"/>
      <c r="H171" s="17" t="n">
        <f aca="false">IF(D171=$H$3,F171,0)</f>
        <v>0</v>
      </c>
      <c r="I171" s="17" t="n">
        <f aca="false">IF(E171=$H$3,G171,0)</f>
        <v>0</v>
      </c>
      <c r="J171" s="17" t="n">
        <f aca="false">IF(D171=$J$3,F171,0)</f>
        <v>0</v>
      </c>
      <c r="K171" s="17" t="n">
        <f aca="false">IF(E171=$J$3,G171,0)</f>
        <v>0</v>
      </c>
      <c r="L171" s="17" t="n">
        <f aca="false">IF(D171=$L$3,F171,0)</f>
        <v>0</v>
      </c>
      <c r="M171" s="17" t="n">
        <f aca="false">IF(E171=$L$3,G171,0)</f>
        <v>0</v>
      </c>
      <c r="N171" s="17" t="n">
        <f aca="false">IF(D171=$N$3,F171,0)</f>
        <v>0</v>
      </c>
      <c r="O171" s="17" t="n">
        <f aca="false">IF(E171=$N$3,G171,0)</f>
        <v>0</v>
      </c>
      <c r="P171" s="17" t="n">
        <f aca="false">IF(D171=$P$3,F171,0)</f>
        <v>0</v>
      </c>
      <c r="Q171" s="17" t="n">
        <f aca="false">IF(E171=$P$3,G171,0)</f>
        <v>0</v>
      </c>
      <c r="R171" s="17" t="n">
        <f aca="false">IF(D171=$R$3,F171,0)</f>
        <v>0</v>
      </c>
      <c r="S171" s="17" t="n">
        <f aca="false">IF(E171=$R$3,G171,0)</f>
        <v>0</v>
      </c>
      <c r="T171" s="17" t="n">
        <f aca="false">IF(D171=$T$3,F171,0)</f>
        <v>0</v>
      </c>
      <c r="U171" s="17" t="n">
        <f aca="false">IF(D171=$T$3,G171,0)</f>
        <v>0</v>
      </c>
      <c r="V171" s="17" t="n">
        <f aca="false">IF(D171=$V$3,F171,0)</f>
        <v>0</v>
      </c>
      <c r="W171" s="17" t="n">
        <f aca="false">IF(E171=$V$3,G171,0)</f>
        <v>0</v>
      </c>
      <c r="X171" s="17" t="n">
        <f aca="false">IF(D171=$X$3,F171,0)</f>
        <v>0</v>
      </c>
      <c r="Y171" s="17" t="n">
        <f aca="false">IF(E171=$X$3,G171,0)</f>
        <v>0</v>
      </c>
      <c r="Z171" s="17" t="n">
        <f aca="false">IF(D171=$Z$3,F171,0)</f>
        <v>0</v>
      </c>
      <c r="AA171" s="17" t="n">
        <f aca="false">IF(E171=$Z$3,G171,0)</f>
        <v>0</v>
      </c>
      <c r="AB171" s="17" t="n">
        <f aca="false">IF(D171=$AB$3,F171,0)</f>
        <v>0</v>
      </c>
      <c r="AC171" s="17" t="n">
        <f aca="false">IF(E171=$AB$3,G171,0)</f>
        <v>0</v>
      </c>
      <c r="AD171" s="17" t="n">
        <f aca="false">IF(D171=$AD$3,F171,0)</f>
        <v>0</v>
      </c>
      <c r="AE171" s="17" t="n">
        <f aca="false">IF(E171=$AD$3,G171,0)</f>
        <v>0</v>
      </c>
      <c r="AF171" s="17" t="n">
        <f aca="false">IF(D171=$AF$3,F171,0)</f>
        <v>0</v>
      </c>
      <c r="AG171" s="17" t="n">
        <f aca="false">IF(E171=$AF$3,G171,0)</f>
        <v>0</v>
      </c>
      <c r="AH171" s="17" t="n">
        <f aca="false">IF(D171=$AH$3,F171,0)</f>
        <v>0</v>
      </c>
      <c r="AI171" s="17" t="n">
        <f aca="false">IF(E171=$AH$3,G171,0)</f>
        <v>0</v>
      </c>
      <c r="AJ171" s="17" t="n">
        <f aca="false">IF(D171=$AJ$3,F171,0)</f>
        <v>0</v>
      </c>
      <c r="AK171" s="17" t="n">
        <f aca="false">IF(E171=$AJ$3,G171,0)</f>
        <v>0</v>
      </c>
      <c r="AL171" s="17" t="n">
        <f aca="false">IF(D171=$AL$3,F171,0)</f>
        <v>0</v>
      </c>
      <c r="AM171" s="17" t="n">
        <f aca="false">IF(E171=$AL$3,G171,0)</f>
        <v>0</v>
      </c>
      <c r="AN171" s="17" t="n">
        <f aca="false">IF(D171=$AN$3,F171,0)</f>
        <v>0</v>
      </c>
      <c r="AO171" s="17" t="n">
        <f aca="false">IF(E171=$AN$3,G171,0)</f>
        <v>0</v>
      </c>
      <c r="AP171" s="17" t="n">
        <f aca="false">IF(D171=$AP$3,F171,0)</f>
        <v>0</v>
      </c>
      <c r="AQ171" s="17" t="n">
        <f aca="false">IF(E171=$AP$3,G171,0)</f>
        <v>0</v>
      </c>
      <c r="AR171" s="17" t="n">
        <f aca="false">IF(D171=$AR$3,F171,0)</f>
        <v>0</v>
      </c>
      <c r="AS171" s="17" t="n">
        <f aca="false">IF(E171=$AR$3,G171,0)</f>
        <v>0</v>
      </c>
      <c r="AT171" s="17" t="n">
        <f aca="false">IF(D171=$AT$3,F171,0)</f>
        <v>0</v>
      </c>
      <c r="AU171" s="17" t="n">
        <f aca="false">IF(E171=$AT$3,G171,0)</f>
        <v>0</v>
      </c>
      <c r="AV171" s="3" t="n">
        <f aca="false">IF(D171=$AV$3,F171,0)</f>
        <v>0</v>
      </c>
      <c r="AW171" s="3" t="n">
        <f aca="false">IF(E171=$AV$3,G171,0)</f>
        <v>0</v>
      </c>
      <c r="AX171" s="3" t="n">
        <f aca="false">IF(D171=$AX$3,F171,0)</f>
        <v>0</v>
      </c>
      <c r="AY171" s="3" t="n">
        <f aca="false">IF(E171=$AX$3,G171,0)</f>
        <v>0</v>
      </c>
      <c r="AZ171" s="3" t="n">
        <f aca="false">IF(D171=$AZ$3,F171,0)</f>
        <v>0</v>
      </c>
      <c r="BA171" s="3" t="n">
        <f aca="false">IF(E171=$AZ$3,G171,0)</f>
        <v>0</v>
      </c>
      <c r="BB171" s="3" t="n">
        <f aca="false">IF(D171=$BB$3,F171,0)</f>
        <v>0</v>
      </c>
      <c r="BC171" s="3" t="n">
        <f aca="false">IF(E171=$BB$3,G171,0)</f>
        <v>0</v>
      </c>
      <c r="BD171" s="3" t="n">
        <f aca="false">IF(D171=$BD$3,F171,0)</f>
        <v>0</v>
      </c>
      <c r="BE171" s="3" t="n">
        <f aca="false">IF(E171=$BD$3,G171,0)</f>
        <v>0</v>
      </c>
      <c r="BF171" s="3" t="n">
        <f aca="false">IF(D171=$BF$3,F171,0)</f>
        <v>0</v>
      </c>
      <c r="BG171" s="3" t="n">
        <f aca="false">IF(E171=$BF$3,G171,0)</f>
        <v>0</v>
      </c>
      <c r="BH171" s="3" t="n">
        <f aca="false">IF(D171=$BH$3,F171,0)</f>
        <v>0</v>
      </c>
      <c r="BI171" s="3" t="n">
        <f aca="false">IF(E171=$BH$3,G171,0)</f>
        <v>0</v>
      </c>
      <c r="BJ171" s="3" t="n">
        <f aca="false">IF(D171=$BJ$3,F171,0)</f>
        <v>0</v>
      </c>
      <c r="BK171" s="3" t="n">
        <f aca="false">IF(E171=$BJ$3,G171,0)</f>
        <v>0</v>
      </c>
      <c r="BL171" s="3" t="n">
        <f aca="false">IF(D171=$BL$3,F171,0)</f>
        <v>0</v>
      </c>
      <c r="BM171" s="3" t="n">
        <f aca="false">IF(E171=$BL$3,G171,0)</f>
        <v>0</v>
      </c>
      <c r="BN171" s="3" t="n">
        <f aca="false">IF(D171=$BN$3,F171,0)</f>
        <v>0</v>
      </c>
      <c r="BO171" s="3" t="n">
        <f aca="false">IF(E171=$BN$3,G171,0)</f>
        <v>0</v>
      </c>
      <c r="BP171" s="3" t="n">
        <f aca="false">IF(D171=$BP$3,F171,0)</f>
        <v>0</v>
      </c>
      <c r="BQ171" s="3" t="n">
        <f aca="false">IF(E171=$BP$3,G171,0)</f>
        <v>0</v>
      </c>
      <c r="BR171" s="3" t="n">
        <f aca="false">IF(D171=$BR$3,F171,0)</f>
        <v>0</v>
      </c>
      <c r="BS171" s="3" t="n">
        <f aca="false">IF(E171=$BR$3,G171,0)</f>
        <v>0</v>
      </c>
      <c r="BT171" s="3" t="n">
        <f aca="false">IF(D171=$BT$3,F171,0)</f>
        <v>0</v>
      </c>
      <c r="BU171" s="3" t="n">
        <f aca="false">IF(E171=$BT$3,G171,0)</f>
        <v>0</v>
      </c>
      <c r="BV171" s="3" t="n">
        <f aca="false">IF(D171=$BV$3,F171,0)</f>
        <v>0</v>
      </c>
      <c r="BW171" s="3" t="n">
        <f aca="false">IF(E171=$BV$3,G171,0)</f>
        <v>0</v>
      </c>
      <c r="BX171" s="3" t="n">
        <f aca="false">IF(D171=$BX$3,F171,0)</f>
        <v>0</v>
      </c>
      <c r="BY171" s="3" t="n">
        <f aca="false">IF(E171=$BX$3,G171,0)</f>
        <v>0</v>
      </c>
      <c r="BZ171" s="3" t="n">
        <f aca="false">IF(D171=$BZ$3,F171,0)</f>
        <v>0</v>
      </c>
      <c r="CA171" s="3" t="n">
        <f aca="false">IF(E171=$BZ$3,G171,0)</f>
        <v>0</v>
      </c>
    </row>
    <row r="172" customFormat="false" ht="18.75" hidden="false" customHeight="false" outlineLevel="0" collapsed="false">
      <c r="A172" s="14"/>
      <c r="B172" s="14"/>
      <c r="C172" s="14" t="n">
        <f aca="false">F172-G172</f>
        <v>0</v>
      </c>
      <c r="D172" s="15"/>
      <c r="E172" s="15"/>
      <c r="F172" s="15"/>
      <c r="G172" s="16"/>
      <c r="H172" s="17" t="n">
        <f aca="false">IF(D172=$H$3,F172,0)</f>
        <v>0</v>
      </c>
      <c r="I172" s="17" t="n">
        <f aca="false">IF(E172=$H$3,G172,0)</f>
        <v>0</v>
      </c>
      <c r="J172" s="17" t="n">
        <f aca="false">IF(D172=$J$3,F172,0)</f>
        <v>0</v>
      </c>
      <c r="K172" s="17" t="n">
        <f aca="false">IF(E172=$J$3,G172,0)</f>
        <v>0</v>
      </c>
      <c r="L172" s="17" t="n">
        <f aca="false">IF(D172=$L$3,F172,0)</f>
        <v>0</v>
      </c>
      <c r="M172" s="17" t="n">
        <f aca="false">IF(E172=$L$3,G172,0)</f>
        <v>0</v>
      </c>
      <c r="N172" s="17" t="n">
        <f aca="false">IF(D172=$N$3,F172,0)</f>
        <v>0</v>
      </c>
      <c r="O172" s="17" t="n">
        <f aca="false">IF(E172=$N$3,G172,0)</f>
        <v>0</v>
      </c>
      <c r="P172" s="17" t="n">
        <f aca="false">IF(D172=$P$3,F172,0)</f>
        <v>0</v>
      </c>
      <c r="Q172" s="17" t="n">
        <f aca="false">IF(E172=$P$3,G172,0)</f>
        <v>0</v>
      </c>
      <c r="R172" s="17" t="n">
        <f aca="false">IF(D172=$R$3,F172,0)</f>
        <v>0</v>
      </c>
      <c r="S172" s="17" t="n">
        <f aca="false">IF(E172=$R$3,G172,0)</f>
        <v>0</v>
      </c>
      <c r="T172" s="17" t="n">
        <f aca="false">IF(D172=$T$3,F172,0)</f>
        <v>0</v>
      </c>
      <c r="U172" s="17" t="n">
        <f aca="false">IF(D172=$T$3,G172,0)</f>
        <v>0</v>
      </c>
      <c r="V172" s="17" t="n">
        <f aca="false">IF(D172=$V$3,F172,0)</f>
        <v>0</v>
      </c>
      <c r="W172" s="17" t="n">
        <f aca="false">IF(E172=$V$3,G172,0)</f>
        <v>0</v>
      </c>
      <c r="X172" s="17" t="n">
        <f aca="false">IF(D172=$X$3,F172,0)</f>
        <v>0</v>
      </c>
      <c r="Y172" s="17" t="n">
        <f aca="false">IF(E172=$X$3,G172,0)</f>
        <v>0</v>
      </c>
      <c r="Z172" s="17" t="n">
        <f aca="false">IF(D172=$Z$3,F172,0)</f>
        <v>0</v>
      </c>
      <c r="AA172" s="17" t="n">
        <f aca="false">IF(E172=$Z$3,G172,0)</f>
        <v>0</v>
      </c>
      <c r="AB172" s="17" t="n">
        <f aca="false">IF(D172=$AB$3,F172,0)</f>
        <v>0</v>
      </c>
      <c r="AC172" s="17" t="n">
        <f aca="false">IF(E172=$AB$3,G172,0)</f>
        <v>0</v>
      </c>
      <c r="AD172" s="17" t="n">
        <f aca="false">IF(D172=$AD$3,F172,0)</f>
        <v>0</v>
      </c>
      <c r="AE172" s="17" t="n">
        <f aca="false">IF(E172=$AD$3,G172,0)</f>
        <v>0</v>
      </c>
      <c r="AF172" s="17" t="n">
        <f aca="false">IF(D172=$AF$3,F172,0)</f>
        <v>0</v>
      </c>
      <c r="AG172" s="17" t="n">
        <f aca="false">IF(E172=$AF$3,G172,0)</f>
        <v>0</v>
      </c>
      <c r="AH172" s="17" t="n">
        <f aca="false">IF(D172=$AH$3,F172,0)</f>
        <v>0</v>
      </c>
      <c r="AI172" s="17" t="n">
        <f aca="false">IF(E172=$AH$3,G172,0)</f>
        <v>0</v>
      </c>
      <c r="AJ172" s="17" t="n">
        <f aca="false">IF(D172=$AJ$3,F172,0)</f>
        <v>0</v>
      </c>
      <c r="AK172" s="17" t="n">
        <f aca="false">IF(E172=$AJ$3,G172,0)</f>
        <v>0</v>
      </c>
      <c r="AL172" s="17" t="n">
        <f aca="false">IF(D172=$AL$3,F172,0)</f>
        <v>0</v>
      </c>
      <c r="AM172" s="17" t="n">
        <f aca="false">IF(E172=$AL$3,G172,0)</f>
        <v>0</v>
      </c>
      <c r="AN172" s="17" t="n">
        <f aca="false">IF(D172=$AN$3,F172,0)</f>
        <v>0</v>
      </c>
      <c r="AO172" s="17" t="n">
        <f aca="false">IF(E172=$AN$3,G172,0)</f>
        <v>0</v>
      </c>
      <c r="AP172" s="17" t="n">
        <f aca="false">IF(D172=$AP$3,F172,0)</f>
        <v>0</v>
      </c>
      <c r="AQ172" s="17" t="n">
        <f aca="false">IF(E172=$AP$3,G172,0)</f>
        <v>0</v>
      </c>
      <c r="AR172" s="17" t="n">
        <f aca="false">IF(D172=$AR$3,F172,0)</f>
        <v>0</v>
      </c>
      <c r="AS172" s="17" t="n">
        <f aca="false">IF(E172=$AR$3,G172,0)</f>
        <v>0</v>
      </c>
      <c r="AT172" s="17" t="n">
        <f aca="false">IF(D172=$AT$3,F172,0)</f>
        <v>0</v>
      </c>
      <c r="AU172" s="17" t="n">
        <f aca="false">IF(E172=$AT$3,G172,0)</f>
        <v>0</v>
      </c>
      <c r="AV172" s="3" t="n">
        <f aca="false">IF(D172=$AV$3,F172,0)</f>
        <v>0</v>
      </c>
      <c r="AW172" s="3" t="n">
        <f aca="false">IF(E172=$AV$3,G172,0)</f>
        <v>0</v>
      </c>
      <c r="AX172" s="3" t="n">
        <f aca="false">IF(D172=$AX$3,F172,0)</f>
        <v>0</v>
      </c>
      <c r="AY172" s="3" t="n">
        <f aca="false">IF(E172=$AX$3,G172,0)</f>
        <v>0</v>
      </c>
      <c r="AZ172" s="3" t="n">
        <f aca="false">IF(D172=$AZ$3,F172,0)</f>
        <v>0</v>
      </c>
      <c r="BA172" s="3" t="n">
        <f aca="false">IF(E172=$AZ$3,G172,0)</f>
        <v>0</v>
      </c>
      <c r="BB172" s="3" t="n">
        <f aca="false">IF(D172=$BB$3,F172,0)</f>
        <v>0</v>
      </c>
      <c r="BC172" s="3" t="n">
        <f aca="false">IF(E172=$BB$3,G172,0)</f>
        <v>0</v>
      </c>
      <c r="BD172" s="3" t="n">
        <f aca="false">IF(D172=$BD$3,F172,0)</f>
        <v>0</v>
      </c>
      <c r="BE172" s="3" t="n">
        <f aca="false">IF(E172=$BD$3,G172,0)</f>
        <v>0</v>
      </c>
      <c r="BF172" s="3" t="n">
        <f aca="false">IF(D172=$BF$3,F172,0)</f>
        <v>0</v>
      </c>
      <c r="BG172" s="3" t="n">
        <f aca="false">IF(E172=$BF$3,G172,0)</f>
        <v>0</v>
      </c>
      <c r="BH172" s="3" t="n">
        <f aca="false">IF(D172=$BH$3,F172,0)</f>
        <v>0</v>
      </c>
      <c r="BI172" s="3" t="n">
        <f aca="false">IF(E172=$BH$3,G172,0)</f>
        <v>0</v>
      </c>
      <c r="BJ172" s="3" t="n">
        <f aca="false">IF(D172=$BJ$3,F172,0)</f>
        <v>0</v>
      </c>
      <c r="BK172" s="3" t="n">
        <f aca="false">IF(E172=$BJ$3,G172,0)</f>
        <v>0</v>
      </c>
      <c r="BL172" s="3" t="n">
        <f aca="false">IF(D172=$BL$3,F172,0)</f>
        <v>0</v>
      </c>
      <c r="BM172" s="3" t="n">
        <f aca="false">IF(E172=$BL$3,G172,0)</f>
        <v>0</v>
      </c>
      <c r="BN172" s="3" t="n">
        <f aca="false">IF(D172=$BN$3,F172,0)</f>
        <v>0</v>
      </c>
      <c r="BO172" s="3" t="n">
        <f aca="false">IF(E172=$BN$3,G172,0)</f>
        <v>0</v>
      </c>
      <c r="BP172" s="3" t="n">
        <f aca="false">IF(D172=$BP$3,F172,0)</f>
        <v>0</v>
      </c>
      <c r="BQ172" s="3" t="n">
        <f aca="false">IF(E172=$BP$3,G172,0)</f>
        <v>0</v>
      </c>
      <c r="BR172" s="3" t="n">
        <f aca="false">IF(D172=$BR$3,F172,0)</f>
        <v>0</v>
      </c>
      <c r="BS172" s="3" t="n">
        <f aca="false">IF(E172=$BR$3,G172,0)</f>
        <v>0</v>
      </c>
      <c r="BT172" s="3" t="n">
        <f aca="false">IF(D172=$BT$3,F172,0)</f>
        <v>0</v>
      </c>
      <c r="BU172" s="3" t="n">
        <f aca="false">IF(E172=$BT$3,G172,0)</f>
        <v>0</v>
      </c>
      <c r="BV172" s="3" t="n">
        <f aca="false">IF(D172=$BV$3,F172,0)</f>
        <v>0</v>
      </c>
      <c r="BW172" s="3" t="n">
        <f aca="false">IF(E172=$BV$3,G172,0)</f>
        <v>0</v>
      </c>
      <c r="BX172" s="3" t="n">
        <f aca="false">IF(D172=$BX$3,F172,0)</f>
        <v>0</v>
      </c>
      <c r="BY172" s="3" t="n">
        <f aca="false">IF(E172=$BX$3,G172,0)</f>
        <v>0</v>
      </c>
      <c r="BZ172" s="3" t="n">
        <f aca="false">IF(D172=$BZ$3,F172,0)</f>
        <v>0</v>
      </c>
      <c r="CA172" s="3" t="n">
        <f aca="false">IF(E172=$BZ$3,G172,0)</f>
        <v>0</v>
      </c>
    </row>
    <row r="173" customFormat="false" ht="18.75" hidden="false" customHeight="false" outlineLevel="0" collapsed="false">
      <c r="A173" s="14"/>
      <c r="B173" s="14"/>
      <c r="C173" s="14" t="n">
        <f aca="false">F173-G173</f>
        <v>0</v>
      </c>
      <c r="D173" s="15"/>
      <c r="E173" s="15"/>
      <c r="F173" s="15"/>
      <c r="G173" s="16"/>
      <c r="H173" s="17" t="n">
        <f aca="false">IF(D173=$H$3,F173,0)</f>
        <v>0</v>
      </c>
      <c r="I173" s="17" t="n">
        <f aca="false">IF(E173=$H$3,G173,0)</f>
        <v>0</v>
      </c>
      <c r="J173" s="17" t="n">
        <f aca="false">IF(D173=$J$3,F173,0)</f>
        <v>0</v>
      </c>
      <c r="K173" s="17" t="n">
        <f aca="false">IF(E173=$J$3,G173,0)</f>
        <v>0</v>
      </c>
      <c r="L173" s="17" t="n">
        <f aca="false">IF(D173=$L$3,F173,0)</f>
        <v>0</v>
      </c>
      <c r="M173" s="17" t="n">
        <f aca="false">IF(E173=$L$3,G173,0)</f>
        <v>0</v>
      </c>
      <c r="N173" s="17" t="n">
        <f aca="false">IF(D173=$N$3,F173,0)</f>
        <v>0</v>
      </c>
      <c r="O173" s="17" t="n">
        <f aca="false">IF(E173=$N$3,G173,0)</f>
        <v>0</v>
      </c>
      <c r="P173" s="17" t="n">
        <f aca="false">IF(D173=$P$3,F173,0)</f>
        <v>0</v>
      </c>
      <c r="Q173" s="17" t="n">
        <f aca="false">IF(E173=$P$3,G173,0)</f>
        <v>0</v>
      </c>
      <c r="R173" s="17" t="n">
        <f aca="false">IF(D173=$R$3,F173,0)</f>
        <v>0</v>
      </c>
      <c r="S173" s="17" t="n">
        <f aca="false">IF(E173=$R$3,G173,0)</f>
        <v>0</v>
      </c>
      <c r="T173" s="17" t="n">
        <f aca="false">IF(D173=$T$3,F173,0)</f>
        <v>0</v>
      </c>
      <c r="U173" s="17" t="n">
        <f aca="false">IF(D173=$T$3,G173,0)</f>
        <v>0</v>
      </c>
      <c r="V173" s="17" t="n">
        <f aca="false">IF(D173=$V$3,F173,0)</f>
        <v>0</v>
      </c>
      <c r="W173" s="17" t="n">
        <f aca="false">IF(E173=$V$3,G173,0)</f>
        <v>0</v>
      </c>
      <c r="X173" s="17" t="n">
        <f aca="false">IF(D173=$X$3,F173,0)</f>
        <v>0</v>
      </c>
      <c r="Y173" s="17" t="n">
        <f aca="false">IF(E173=$X$3,G173,0)</f>
        <v>0</v>
      </c>
      <c r="Z173" s="17" t="n">
        <f aca="false">IF(D173=$Z$3,F173,0)</f>
        <v>0</v>
      </c>
      <c r="AA173" s="17" t="n">
        <f aca="false">IF(E173=$Z$3,G173,0)</f>
        <v>0</v>
      </c>
      <c r="AB173" s="17" t="n">
        <f aca="false">IF(D173=$AB$3,F173,0)</f>
        <v>0</v>
      </c>
      <c r="AC173" s="17" t="n">
        <f aca="false">IF(E173=$AB$3,G173,0)</f>
        <v>0</v>
      </c>
      <c r="AD173" s="17" t="n">
        <f aca="false">IF(D173=$AD$3,F173,0)</f>
        <v>0</v>
      </c>
      <c r="AE173" s="17" t="n">
        <f aca="false">IF(E173=$AD$3,G173,0)</f>
        <v>0</v>
      </c>
      <c r="AF173" s="17" t="n">
        <f aca="false">IF(D173=$AF$3,F173,0)</f>
        <v>0</v>
      </c>
      <c r="AG173" s="17" t="n">
        <f aca="false">IF(E173=$AF$3,G173,0)</f>
        <v>0</v>
      </c>
      <c r="AH173" s="17" t="n">
        <f aca="false">IF(D173=$AH$3,F173,0)</f>
        <v>0</v>
      </c>
      <c r="AI173" s="17" t="n">
        <f aca="false">IF(E173=$AH$3,G173,0)</f>
        <v>0</v>
      </c>
      <c r="AJ173" s="17" t="n">
        <f aca="false">IF(D173=$AJ$3,F173,0)</f>
        <v>0</v>
      </c>
      <c r="AK173" s="17" t="n">
        <f aca="false">IF(E173=$AJ$3,G173,0)</f>
        <v>0</v>
      </c>
      <c r="AL173" s="17" t="n">
        <f aca="false">IF(D173=$AL$3,F173,0)</f>
        <v>0</v>
      </c>
      <c r="AM173" s="17" t="n">
        <f aca="false">IF(E173=$AL$3,G173,0)</f>
        <v>0</v>
      </c>
      <c r="AN173" s="17" t="n">
        <f aca="false">IF(D173=$AN$3,F173,0)</f>
        <v>0</v>
      </c>
      <c r="AO173" s="17" t="n">
        <f aca="false">IF(E173=$AN$3,G173,0)</f>
        <v>0</v>
      </c>
      <c r="AP173" s="17" t="n">
        <f aca="false">IF(D173=$AP$3,F173,0)</f>
        <v>0</v>
      </c>
      <c r="AQ173" s="17" t="n">
        <f aca="false">IF(E173=$AP$3,G173,0)</f>
        <v>0</v>
      </c>
      <c r="AR173" s="17" t="n">
        <f aca="false">IF(D173=$AR$3,F173,0)</f>
        <v>0</v>
      </c>
      <c r="AS173" s="17" t="n">
        <f aca="false">IF(E173=$AR$3,G173,0)</f>
        <v>0</v>
      </c>
      <c r="AT173" s="17" t="n">
        <f aca="false">IF(D173=$AT$3,F173,0)</f>
        <v>0</v>
      </c>
      <c r="AU173" s="17" t="n">
        <f aca="false">IF(E173=$AT$3,G173,0)</f>
        <v>0</v>
      </c>
      <c r="AV173" s="3" t="n">
        <f aca="false">IF(D173=$AV$3,F173,0)</f>
        <v>0</v>
      </c>
      <c r="AW173" s="3" t="n">
        <f aca="false">IF(E173=$AV$3,G173,0)</f>
        <v>0</v>
      </c>
      <c r="AX173" s="3" t="n">
        <f aca="false">IF(D173=$AX$3,F173,0)</f>
        <v>0</v>
      </c>
      <c r="AY173" s="3" t="n">
        <f aca="false">IF(E173=$AX$3,G173,0)</f>
        <v>0</v>
      </c>
      <c r="AZ173" s="3" t="n">
        <f aca="false">IF(D173=$AZ$3,F173,0)</f>
        <v>0</v>
      </c>
      <c r="BA173" s="3" t="n">
        <f aca="false">IF(E173=$AZ$3,G173,0)</f>
        <v>0</v>
      </c>
      <c r="BB173" s="3" t="n">
        <f aca="false">IF(D173=$BB$3,F173,0)</f>
        <v>0</v>
      </c>
      <c r="BC173" s="3" t="n">
        <f aca="false">IF(E173=$BB$3,G173,0)</f>
        <v>0</v>
      </c>
      <c r="BD173" s="3" t="n">
        <f aca="false">IF(D173=$BD$3,F173,0)</f>
        <v>0</v>
      </c>
      <c r="BE173" s="3" t="n">
        <f aca="false">IF(E173=$BD$3,G173,0)</f>
        <v>0</v>
      </c>
      <c r="BF173" s="3" t="n">
        <f aca="false">IF(D173=$BF$3,F173,0)</f>
        <v>0</v>
      </c>
      <c r="BG173" s="3" t="n">
        <f aca="false">IF(E173=$BF$3,G173,0)</f>
        <v>0</v>
      </c>
      <c r="BH173" s="3" t="n">
        <f aca="false">IF(D173=$BH$3,F173,0)</f>
        <v>0</v>
      </c>
      <c r="BI173" s="3" t="n">
        <f aca="false">IF(E173=$BH$3,G173,0)</f>
        <v>0</v>
      </c>
      <c r="BJ173" s="3" t="n">
        <f aca="false">IF(D173=$BJ$3,F173,0)</f>
        <v>0</v>
      </c>
      <c r="BK173" s="3" t="n">
        <f aca="false">IF(E173=$BJ$3,G173,0)</f>
        <v>0</v>
      </c>
      <c r="BL173" s="3" t="n">
        <f aca="false">IF(D173=$BL$3,F173,0)</f>
        <v>0</v>
      </c>
      <c r="BM173" s="3" t="n">
        <f aca="false">IF(E173=$BL$3,G173,0)</f>
        <v>0</v>
      </c>
      <c r="BN173" s="3" t="n">
        <f aca="false">IF(D173=$BN$3,F173,0)</f>
        <v>0</v>
      </c>
      <c r="BO173" s="3" t="n">
        <f aca="false">IF(E173=$BN$3,G173,0)</f>
        <v>0</v>
      </c>
      <c r="BP173" s="3" t="n">
        <f aca="false">IF(D173=$BP$3,F173,0)</f>
        <v>0</v>
      </c>
      <c r="BQ173" s="3" t="n">
        <f aca="false">IF(E173=$BP$3,G173,0)</f>
        <v>0</v>
      </c>
      <c r="BR173" s="3" t="n">
        <f aca="false">IF(D173=$BR$3,F173,0)</f>
        <v>0</v>
      </c>
      <c r="BS173" s="3" t="n">
        <f aca="false">IF(E173=$BR$3,G173,0)</f>
        <v>0</v>
      </c>
      <c r="BT173" s="3" t="n">
        <f aca="false">IF(D173=$BT$3,F173,0)</f>
        <v>0</v>
      </c>
      <c r="BU173" s="3" t="n">
        <f aca="false">IF(E173=$BT$3,G173,0)</f>
        <v>0</v>
      </c>
      <c r="BV173" s="3" t="n">
        <f aca="false">IF(D173=$BV$3,F173,0)</f>
        <v>0</v>
      </c>
      <c r="BW173" s="3" t="n">
        <f aca="false">IF(E173=$BV$3,G173,0)</f>
        <v>0</v>
      </c>
      <c r="BX173" s="3" t="n">
        <f aca="false">IF(D173=$BX$3,F173,0)</f>
        <v>0</v>
      </c>
      <c r="BY173" s="3" t="n">
        <f aca="false">IF(E173=$BX$3,G173,0)</f>
        <v>0</v>
      </c>
      <c r="BZ173" s="3" t="n">
        <f aca="false">IF(D173=$BZ$3,F173,0)</f>
        <v>0</v>
      </c>
      <c r="CA173" s="3" t="n">
        <f aca="false">IF(E173=$BZ$3,G173,0)</f>
        <v>0</v>
      </c>
    </row>
    <row r="174" customFormat="false" ht="18.75" hidden="false" customHeight="false" outlineLevel="0" collapsed="false">
      <c r="A174" s="14"/>
      <c r="B174" s="14"/>
      <c r="C174" s="14" t="n">
        <f aca="false">F174-G174</f>
        <v>0</v>
      </c>
      <c r="D174" s="15"/>
      <c r="E174" s="15"/>
      <c r="F174" s="15"/>
      <c r="G174" s="16"/>
      <c r="H174" s="17" t="n">
        <f aca="false">IF(D174=$H$3,F174,0)</f>
        <v>0</v>
      </c>
      <c r="I174" s="17" t="n">
        <f aca="false">IF(E174=$H$3,G174,0)</f>
        <v>0</v>
      </c>
      <c r="J174" s="17" t="n">
        <f aca="false">IF(D174=$J$3,F174,0)</f>
        <v>0</v>
      </c>
      <c r="K174" s="17" t="n">
        <f aca="false">IF(E174=$J$3,G174,0)</f>
        <v>0</v>
      </c>
      <c r="L174" s="17" t="n">
        <f aca="false">IF(D174=$L$3,F174,0)</f>
        <v>0</v>
      </c>
      <c r="M174" s="17" t="n">
        <f aca="false">IF(E174=$L$3,G174,0)</f>
        <v>0</v>
      </c>
      <c r="N174" s="17" t="n">
        <f aca="false">IF(D174=$N$3,F174,0)</f>
        <v>0</v>
      </c>
      <c r="O174" s="17" t="n">
        <f aca="false">IF(E174=$N$3,G174,0)</f>
        <v>0</v>
      </c>
      <c r="P174" s="17" t="n">
        <f aca="false">IF(D174=$P$3,F174,0)</f>
        <v>0</v>
      </c>
      <c r="Q174" s="17" t="n">
        <f aca="false">IF(E174=$P$3,G174,0)</f>
        <v>0</v>
      </c>
      <c r="R174" s="17" t="n">
        <f aca="false">IF(D174=$R$3,F174,0)</f>
        <v>0</v>
      </c>
      <c r="S174" s="17" t="n">
        <f aca="false">IF(E174=$R$3,G174,0)</f>
        <v>0</v>
      </c>
      <c r="T174" s="17" t="n">
        <f aca="false">IF(D174=$T$3,F174,0)</f>
        <v>0</v>
      </c>
      <c r="U174" s="17" t="n">
        <f aca="false">IF(D174=$T$3,G174,0)</f>
        <v>0</v>
      </c>
      <c r="V174" s="17" t="n">
        <f aca="false">IF(D174=$V$3,F174,0)</f>
        <v>0</v>
      </c>
      <c r="W174" s="17" t="n">
        <f aca="false">IF(E174=$V$3,G174,0)</f>
        <v>0</v>
      </c>
      <c r="X174" s="17" t="n">
        <f aca="false">IF(D174=$X$3,F174,0)</f>
        <v>0</v>
      </c>
      <c r="Y174" s="17" t="n">
        <f aca="false">IF(E174=$X$3,G174,0)</f>
        <v>0</v>
      </c>
      <c r="Z174" s="17" t="n">
        <f aca="false">IF(D174=$Z$3,F174,0)</f>
        <v>0</v>
      </c>
      <c r="AA174" s="17" t="n">
        <f aca="false">IF(E174=$Z$3,G174,0)</f>
        <v>0</v>
      </c>
      <c r="AB174" s="17" t="n">
        <f aca="false">IF(D174=$AB$3,F174,0)</f>
        <v>0</v>
      </c>
      <c r="AC174" s="17" t="n">
        <f aca="false">IF(E174=$AB$3,G174,0)</f>
        <v>0</v>
      </c>
      <c r="AD174" s="17" t="n">
        <f aca="false">IF(D174=$AD$3,F174,0)</f>
        <v>0</v>
      </c>
      <c r="AE174" s="17" t="n">
        <f aca="false">IF(E174=$AD$3,G174,0)</f>
        <v>0</v>
      </c>
      <c r="AF174" s="17" t="n">
        <f aca="false">IF(D174=$AF$3,F174,0)</f>
        <v>0</v>
      </c>
      <c r="AG174" s="17" t="n">
        <f aca="false">IF(E174=$AF$3,G174,0)</f>
        <v>0</v>
      </c>
      <c r="AH174" s="17" t="n">
        <f aca="false">IF(D174=$AH$3,F174,0)</f>
        <v>0</v>
      </c>
      <c r="AI174" s="17" t="n">
        <f aca="false">IF(E174=$AH$3,G174,0)</f>
        <v>0</v>
      </c>
      <c r="AJ174" s="17" t="n">
        <f aca="false">IF(D174=$AJ$3,F174,0)</f>
        <v>0</v>
      </c>
      <c r="AK174" s="17" t="n">
        <f aca="false">IF(E174=$AJ$3,G174,0)</f>
        <v>0</v>
      </c>
      <c r="AL174" s="17" t="n">
        <f aca="false">IF(D174=$AL$3,F174,0)</f>
        <v>0</v>
      </c>
      <c r="AM174" s="17" t="n">
        <f aca="false">IF(E174=$AL$3,G174,0)</f>
        <v>0</v>
      </c>
      <c r="AN174" s="17" t="n">
        <f aca="false">IF(D174=$AN$3,F174,0)</f>
        <v>0</v>
      </c>
      <c r="AO174" s="17" t="n">
        <f aca="false">IF(E174=$AN$3,G174,0)</f>
        <v>0</v>
      </c>
      <c r="AP174" s="17" t="n">
        <f aca="false">IF(D174=$AP$3,F174,0)</f>
        <v>0</v>
      </c>
      <c r="AQ174" s="17" t="n">
        <f aca="false">IF(E174=$AP$3,G174,0)</f>
        <v>0</v>
      </c>
      <c r="AR174" s="17" t="n">
        <f aca="false">IF(D174=$AR$3,F174,0)</f>
        <v>0</v>
      </c>
      <c r="AS174" s="17" t="n">
        <f aca="false">IF(E174=$AR$3,G174,0)</f>
        <v>0</v>
      </c>
      <c r="AT174" s="17" t="n">
        <f aca="false">IF(D174=$AT$3,F174,0)</f>
        <v>0</v>
      </c>
      <c r="AU174" s="17" t="n">
        <f aca="false">IF(E174=$AT$3,G174,0)</f>
        <v>0</v>
      </c>
      <c r="AV174" s="3" t="n">
        <f aca="false">IF(D174=$AV$3,F174,0)</f>
        <v>0</v>
      </c>
      <c r="AW174" s="3" t="n">
        <f aca="false">IF(E174=$AV$3,G174,0)</f>
        <v>0</v>
      </c>
      <c r="AX174" s="3" t="n">
        <f aca="false">IF(D174=$AX$3,F174,0)</f>
        <v>0</v>
      </c>
      <c r="AY174" s="3" t="n">
        <f aca="false">IF(E174=$AX$3,G174,0)</f>
        <v>0</v>
      </c>
      <c r="AZ174" s="3" t="n">
        <f aca="false">IF(D174=$AZ$3,F174,0)</f>
        <v>0</v>
      </c>
      <c r="BA174" s="3" t="n">
        <f aca="false">IF(E174=$AZ$3,G174,0)</f>
        <v>0</v>
      </c>
      <c r="BB174" s="3" t="n">
        <f aca="false">IF(D174=$BB$3,F174,0)</f>
        <v>0</v>
      </c>
      <c r="BC174" s="3" t="n">
        <f aca="false">IF(E174=$BB$3,G174,0)</f>
        <v>0</v>
      </c>
      <c r="BD174" s="3" t="n">
        <f aca="false">IF(D174=$BD$3,F174,0)</f>
        <v>0</v>
      </c>
      <c r="BE174" s="3" t="n">
        <f aca="false">IF(E174=$BD$3,G174,0)</f>
        <v>0</v>
      </c>
      <c r="BF174" s="3" t="n">
        <f aca="false">IF(D174=$BF$3,F174,0)</f>
        <v>0</v>
      </c>
      <c r="BG174" s="3" t="n">
        <f aca="false">IF(E174=$BF$3,G174,0)</f>
        <v>0</v>
      </c>
      <c r="BH174" s="3" t="n">
        <f aca="false">IF(D174=$BH$3,F174,0)</f>
        <v>0</v>
      </c>
      <c r="BI174" s="3" t="n">
        <f aca="false">IF(E174=$BH$3,G174,0)</f>
        <v>0</v>
      </c>
      <c r="BJ174" s="3" t="n">
        <f aca="false">IF(D174=$BJ$3,F174,0)</f>
        <v>0</v>
      </c>
      <c r="BK174" s="3" t="n">
        <f aca="false">IF(E174=$BJ$3,G174,0)</f>
        <v>0</v>
      </c>
      <c r="BL174" s="3" t="n">
        <f aca="false">IF(D174=$BL$3,F174,0)</f>
        <v>0</v>
      </c>
      <c r="BM174" s="3" t="n">
        <f aca="false">IF(E174=$BL$3,G174,0)</f>
        <v>0</v>
      </c>
      <c r="BN174" s="3" t="n">
        <f aca="false">IF(D174=$BN$3,F174,0)</f>
        <v>0</v>
      </c>
      <c r="BO174" s="3" t="n">
        <f aca="false">IF(E174=$BN$3,G174,0)</f>
        <v>0</v>
      </c>
      <c r="BP174" s="3" t="n">
        <f aca="false">IF(D174=$BP$3,F174,0)</f>
        <v>0</v>
      </c>
      <c r="BQ174" s="3" t="n">
        <f aca="false">IF(E174=$BP$3,G174,0)</f>
        <v>0</v>
      </c>
      <c r="BR174" s="3" t="n">
        <f aca="false">IF(D174=$BR$3,F174,0)</f>
        <v>0</v>
      </c>
      <c r="BS174" s="3" t="n">
        <f aca="false">IF(E174=$BR$3,G174,0)</f>
        <v>0</v>
      </c>
      <c r="BT174" s="3" t="n">
        <f aca="false">IF(D174=$BT$3,F174,0)</f>
        <v>0</v>
      </c>
      <c r="BU174" s="3" t="n">
        <f aca="false">IF(E174=$BT$3,G174,0)</f>
        <v>0</v>
      </c>
      <c r="BV174" s="3" t="n">
        <f aca="false">IF(D174=$BV$3,F174,0)</f>
        <v>0</v>
      </c>
      <c r="BW174" s="3" t="n">
        <f aca="false">IF(E174=$BV$3,G174,0)</f>
        <v>0</v>
      </c>
      <c r="BX174" s="3" t="n">
        <f aca="false">IF(D174=$BX$3,F174,0)</f>
        <v>0</v>
      </c>
      <c r="BY174" s="3" t="n">
        <f aca="false">IF(E174=$BX$3,G174,0)</f>
        <v>0</v>
      </c>
      <c r="BZ174" s="3" t="n">
        <f aca="false">IF(D174=$BZ$3,F174,0)</f>
        <v>0</v>
      </c>
      <c r="CA174" s="3" t="n">
        <f aca="false">IF(E174=$BZ$3,G174,0)</f>
        <v>0</v>
      </c>
    </row>
    <row r="175" customFormat="false" ht="18.75" hidden="false" customHeight="false" outlineLevel="0" collapsed="false">
      <c r="A175" s="14"/>
      <c r="B175" s="14"/>
      <c r="C175" s="14" t="n">
        <f aca="false">F175-G175</f>
        <v>0</v>
      </c>
      <c r="D175" s="15"/>
      <c r="E175" s="15"/>
      <c r="F175" s="15"/>
      <c r="G175" s="16"/>
      <c r="H175" s="17" t="n">
        <f aca="false">IF(D175=$H$3,F175,0)</f>
        <v>0</v>
      </c>
      <c r="I175" s="17" t="n">
        <f aca="false">IF(E175=$H$3,G175,0)</f>
        <v>0</v>
      </c>
      <c r="J175" s="17" t="n">
        <f aca="false">IF(D175=$J$3,F175,0)</f>
        <v>0</v>
      </c>
      <c r="K175" s="17" t="n">
        <f aca="false">IF(E175=$J$3,G175,0)</f>
        <v>0</v>
      </c>
      <c r="L175" s="17" t="n">
        <f aca="false">IF(D175=$L$3,F175,0)</f>
        <v>0</v>
      </c>
      <c r="M175" s="17" t="n">
        <f aca="false">IF(E175=$L$3,G175,0)</f>
        <v>0</v>
      </c>
      <c r="N175" s="17" t="n">
        <f aca="false">IF(D175=$N$3,F175,0)</f>
        <v>0</v>
      </c>
      <c r="O175" s="17" t="n">
        <f aca="false">IF(E175=$N$3,G175,0)</f>
        <v>0</v>
      </c>
      <c r="P175" s="17" t="n">
        <f aca="false">IF(D175=$P$3,F175,0)</f>
        <v>0</v>
      </c>
      <c r="Q175" s="17" t="n">
        <f aca="false">IF(E175=$P$3,G175,0)</f>
        <v>0</v>
      </c>
      <c r="R175" s="17" t="n">
        <f aca="false">IF(D175=$R$3,F175,0)</f>
        <v>0</v>
      </c>
      <c r="S175" s="17" t="n">
        <f aca="false">IF(E175=$R$3,G175,0)</f>
        <v>0</v>
      </c>
      <c r="T175" s="17" t="n">
        <f aca="false">IF(D175=$T$3,F175,0)</f>
        <v>0</v>
      </c>
      <c r="U175" s="17" t="n">
        <f aca="false">IF(D175=$T$3,G175,0)</f>
        <v>0</v>
      </c>
      <c r="V175" s="17" t="n">
        <f aca="false">IF(D175=$V$3,F175,0)</f>
        <v>0</v>
      </c>
      <c r="W175" s="17" t="n">
        <f aca="false">IF(E175=$V$3,G175,0)</f>
        <v>0</v>
      </c>
      <c r="X175" s="17" t="n">
        <f aca="false">IF(D175=$X$3,F175,0)</f>
        <v>0</v>
      </c>
      <c r="Y175" s="17" t="n">
        <f aca="false">IF(E175=$X$3,G175,0)</f>
        <v>0</v>
      </c>
      <c r="Z175" s="17" t="n">
        <f aca="false">IF(D175=$Z$3,F175,0)</f>
        <v>0</v>
      </c>
      <c r="AA175" s="17" t="n">
        <f aca="false">IF(E175=$Z$3,G175,0)</f>
        <v>0</v>
      </c>
      <c r="AB175" s="17" t="n">
        <f aca="false">IF(D175=$AB$3,F175,0)</f>
        <v>0</v>
      </c>
      <c r="AC175" s="17" t="n">
        <f aca="false">IF(E175=$AB$3,G175,0)</f>
        <v>0</v>
      </c>
      <c r="AD175" s="17" t="n">
        <f aca="false">IF(D175=$AD$3,F175,0)</f>
        <v>0</v>
      </c>
      <c r="AE175" s="17" t="n">
        <f aca="false">IF(E175=$AD$3,G175,0)</f>
        <v>0</v>
      </c>
      <c r="AF175" s="17" t="n">
        <f aca="false">IF(D175=$AF$3,F175,0)</f>
        <v>0</v>
      </c>
      <c r="AG175" s="17" t="n">
        <f aca="false">IF(E175=$AF$3,G175,0)</f>
        <v>0</v>
      </c>
      <c r="AH175" s="17" t="n">
        <f aca="false">IF(D175=$AH$3,F175,0)</f>
        <v>0</v>
      </c>
      <c r="AI175" s="17" t="n">
        <f aca="false">IF(E175=$AH$3,G175,0)</f>
        <v>0</v>
      </c>
      <c r="AJ175" s="17" t="n">
        <f aca="false">IF(D175=$AJ$3,F175,0)</f>
        <v>0</v>
      </c>
      <c r="AK175" s="17" t="n">
        <f aca="false">IF(E175=$AJ$3,G175,0)</f>
        <v>0</v>
      </c>
      <c r="AL175" s="17" t="n">
        <f aca="false">IF(D175=$AL$3,F175,0)</f>
        <v>0</v>
      </c>
      <c r="AM175" s="17" t="n">
        <f aca="false">IF(E175=$AL$3,G175,0)</f>
        <v>0</v>
      </c>
      <c r="AN175" s="17" t="n">
        <f aca="false">IF(D175=$AN$3,F175,0)</f>
        <v>0</v>
      </c>
      <c r="AO175" s="17" t="n">
        <f aca="false">IF(E175=$AN$3,G175,0)</f>
        <v>0</v>
      </c>
      <c r="AP175" s="17" t="n">
        <f aca="false">IF(D175=$AP$3,F175,0)</f>
        <v>0</v>
      </c>
      <c r="AQ175" s="17" t="n">
        <f aca="false">IF(E175=$AP$3,G175,0)</f>
        <v>0</v>
      </c>
      <c r="AR175" s="17" t="n">
        <f aca="false">IF(D175=$AR$3,F175,0)</f>
        <v>0</v>
      </c>
      <c r="AS175" s="17" t="n">
        <f aca="false">IF(E175=$AR$3,G175,0)</f>
        <v>0</v>
      </c>
      <c r="AT175" s="17" t="n">
        <f aca="false">IF(D175=$AT$3,F175,0)</f>
        <v>0</v>
      </c>
      <c r="AU175" s="17" t="n">
        <f aca="false">IF(E175=$AT$3,G175,0)</f>
        <v>0</v>
      </c>
      <c r="AV175" s="3" t="n">
        <f aca="false">IF(D175=$AV$3,F175,0)</f>
        <v>0</v>
      </c>
      <c r="AW175" s="3" t="n">
        <f aca="false">IF(E175=$AV$3,G175,0)</f>
        <v>0</v>
      </c>
      <c r="AX175" s="3" t="n">
        <f aca="false">IF(D175=$AX$3,F175,0)</f>
        <v>0</v>
      </c>
      <c r="AY175" s="3" t="n">
        <f aca="false">IF(E175=$AX$3,G175,0)</f>
        <v>0</v>
      </c>
      <c r="AZ175" s="3" t="n">
        <f aca="false">IF(D175=$AZ$3,F175,0)</f>
        <v>0</v>
      </c>
      <c r="BA175" s="3" t="n">
        <f aca="false">IF(E175=$AZ$3,G175,0)</f>
        <v>0</v>
      </c>
      <c r="BB175" s="3" t="n">
        <f aca="false">IF(D175=$BB$3,F175,0)</f>
        <v>0</v>
      </c>
      <c r="BC175" s="3" t="n">
        <f aca="false">IF(E175=$BB$3,G175,0)</f>
        <v>0</v>
      </c>
      <c r="BD175" s="3" t="n">
        <f aca="false">IF(D175=$BD$3,F175,0)</f>
        <v>0</v>
      </c>
      <c r="BE175" s="3" t="n">
        <f aca="false">IF(E175=$BD$3,G175,0)</f>
        <v>0</v>
      </c>
      <c r="BF175" s="3" t="n">
        <f aca="false">IF(D175=$BF$3,F175,0)</f>
        <v>0</v>
      </c>
      <c r="BG175" s="3" t="n">
        <f aca="false">IF(E175=$BF$3,G175,0)</f>
        <v>0</v>
      </c>
      <c r="BH175" s="3" t="n">
        <f aca="false">IF(D175=$BH$3,F175,0)</f>
        <v>0</v>
      </c>
      <c r="BI175" s="3" t="n">
        <f aca="false">IF(E175=$BH$3,G175,0)</f>
        <v>0</v>
      </c>
      <c r="BJ175" s="3" t="n">
        <f aca="false">IF(D175=$BJ$3,F175,0)</f>
        <v>0</v>
      </c>
      <c r="BK175" s="3" t="n">
        <f aca="false">IF(E175=$BJ$3,G175,0)</f>
        <v>0</v>
      </c>
      <c r="BL175" s="3" t="n">
        <f aca="false">IF(D175=$BL$3,F175,0)</f>
        <v>0</v>
      </c>
      <c r="BM175" s="3" t="n">
        <f aca="false">IF(E175=$BL$3,G175,0)</f>
        <v>0</v>
      </c>
      <c r="BN175" s="3" t="n">
        <f aca="false">IF(D175=$BN$3,F175,0)</f>
        <v>0</v>
      </c>
      <c r="BO175" s="3" t="n">
        <f aca="false">IF(E175=$BN$3,G175,0)</f>
        <v>0</v>
      </c>
      <c r="BP175" s="3" t="n">
        <f aca="false">IF(D175=$BP$3,F175,0)</f>
        <v>0</v>
      </c>
      <c r="BQ175" s="3" t="n">
        <f aca="false">IF(E175=$BP$3,G175,0)</f>
        <v>0</v>
      </c>
      <c r="BR175" s="3" t="n">
        <f aca="false">IF(D175=$BR$3,F175,0)</f>
        <v>0</v>
      </c>
      <c r="BS175" s="3" t="n">
        <f aca="false">IF(E175=$BR$3,G175,0)</f>
        <v>0</v>
      </c>
      <c r="BT175" s="3" t="n">
        <f aca="false">IF(D175=$BT$3,F175,0)</f>
        <v>0</v>
      </c>
      <c r="BU175" s="3" t="n">
        <f aca="false">IF(E175=$BT$3,G175,0)</f>
        <v>0</v>
      </c>
      <c r="BV175" s="3" t="n">
        <f aca="false">IF(D175=$BV$3,F175,0)</f>
        <v>0</v>
      </c>
      <c r="BW175" s="3" t="n">
        <f aca="false">IF(E175=$BV$3,G175,0)</f>
        <v>0</v>
      </c>
      <c r="BX175" s="3" t="n">
        <f aca="false">IF(D175=$BX$3,F175,0)</f>
        <v>0</v>
      </c>
      <c r="BY175" s="3" t="n">
        <f aca="false">IF(E175=$BX$3,G175,0)</f>
        <v>0</v>
      </c>
      <c r="BZ175" s="3" t="n">
        <f aca="false">IF(D175=$BZ$3,F175,0)</f>
        <v>0</v>
      </c>
      <c r="CA175" s="3" t="n">
        <f aca="false">IF(E175=$BZ$3,G175,0)</f>
        <v>0</v>
      </c>
    </row>
    <row r="176" customFormat="false" ht="18.75" hidden="false" customHeight="false" outlineLevel="0" collapsed="false">
      <c r="A176" s="14"/>
      <c r="B176" s="14"/>
      <c r="C176" s="14" t="n">
        <f aca="false">F176-G176</f>
        <v>0</v>
      </c>
      <c r="D176" s="15"/>
      <c r="E176" s="15"/>
      <c r="F176" s="15"/>
      <c r="G176" s="16"/>
      <c r="H176" s="17" t="n">
        <f aca="false">IF(D176=$H$3,F176,0)</f>
        <v>0</v>
      </c>
      <c r="I176" s="17" t="n">
        <f aca="false">IF(E176=$H$3,G176,0)</f>
        <v>0</v>
      </c>
      <c r="J176" s="17" t="n">
        <f aca="false">IF(D176=$J$3,F176,0)</f>
        <v>0</v>
      </c>
      <c r="K176" s="17" t="n">
        <f aca="false">IF(E176=$J$3,G176,0)</f>
        <v>0</v>
      </c>
      <c r="L176" s="17" t="n">
        <f aca="false">IF(D176=$L$3,F176,0)</f>
        <v>0</v>
      </c>
      <c r="M176" s="17" t="n">
        <f aca="false">IF(E176=$L$3,G176,0)</f>
        <v>0</v>
      </c>
      <c r="N176" s="17" t="n">
        <f aca="false">IF(D176=$N$3,F176,0)</f>
        <v>0</v>
      </c>
      <c r="O176" s="17" t="n">
        <f aca="false">IF(E176=$N$3,G176,0)</f>
        <v>0</v>
      </c>
      <c r="P176" s="17" t="n">
        <f aca="false">IF(D176=$P$3,F176,0)</f>
        <v>0</v>
      </c>
      <c r="Q176" s="17" t="n">
        <f aca="false">IF(E176=$P$3,G176,0)</f>
        <v>0</v>
      </c>
      <c r="R176" s="17" t="n">
        <f aca="false">IF(D176=$R$3,F176,0)</f>
        <v>0</v>
      </c>
      <c r="S176" s="17" t="n">
        <f aca="false">IF(E176=$R$3,G176,0)</f>
        <v>0</v>
      </c>
      <c r="T176" s="17" t="n">
        <f aca="false">IF(D176=$T$3,F176,0)</f>
        <v>0</v>
      </c>
      <c r="U176" s="17" t="n">
        <f aca="false">IF(D176=$T$3,G176,0)</f>
        <v>0</v>
      </c>
      <c r="V176" s="17" t="n">
        <f aca="false">IF(D176=$V$3,F176,0)</f>
        <v>0</v>
      </c>
      <c r="W176" s="17" t="n">
        <f aca="false">IF(E176=$V$3,G176,0)</f>
        <v>0</v>
      </c>
      <c r="X176" s="17" t="n">
        <f aca="false">IF(D176=$X$3,F176,0)</f>
        <v>0</v>
      </c>
      <c r="Y176" s="17" t="n">
        <f aca="false">IF(E176=$X$3,G176,0)</f>
        <v>0</v>
      </c>
      <c r="Z176" s="17" t="n">
        <f aca="false">IF(D176=$Z$3,F176,0)</f>
        <v>0</v>
      </c>
      <c r="AA176" s="17" t="n">
        <f aca="false">IF(E176=$Z$3,G176,0)</f>
        <v>0</v>
      </c>
      <c r="AB176" s="17" t="n">
        <f aca="false">IF(D176=$AB$3,F176,0)</f>
        <v>0</v>
      </c>
      <c r="AC176" s="17" t="n">
        <f aca="false">IF(E176=$AB$3,G176,0)</f>
        <v>0</v>
      </c>
      <c r="AD176" s="17" t="n">
        <f aca="false">IF(D176=$AD$3,F176,0)</f>
        <v>0</v>
      </c>
      <c r="AE176" s="17" t="n">
        <f aca="false">IF(E176=$AD$3,G176,0)</f>
        <v>0</v>
      </c>
      <c r="AF176" s="17" t="n">
        <f aca="false">IF(D176=$AF$3,F176,0)</f>
        <v>0</v>
      </c>
      <c r="AG176" s="17" t="n">
        <f aca="false">IF(E176=$AF$3,G176,0)</f>
        <v>0</v>
      </c>
      <c r="AH176" s="17" t="n">
        <f aca="false">IF(D176=$AH$3,F176,0)</f>
        <v>0</v>
      </c>
      <c r="AI176" s="17" t="n">
        <f aca="false">IF(E176=$AH$3,G176,0)</f>
        <v>0</v>
      </c>
      <c r="AJ176" s="17" t="n">
        <f aca="false">IF(D176=$AJ$3,F176,0)</f>
        <v>0</v>
      </c>
      <c r="AK176" s="17" t="n">
        <f aca="false">IF(E176=$AJ$3,G176,0)</f>
        <v>0</v>
      </c>
      <c r="AL176" s="17" t="n">
        <f aca="false">IF(D176=$AL$3,F176,0)</f>
        <v>0</v>
      </c>
      <c r="AM176" s="17" t="n">
        <f aca="false">IF(E176=$AL$3,G176,0)</f>
        <v>0</v>
      </c>
      <c r="AN176" s="17" t="n">
        <f aca="false">IF(D176=$AN$3,F176,0)</f>
        <v>0</v>
      </c>
      <c r="AO176" s="17" t="n">
        <f aca="false">IF(E176=$AN$3,G176,0)</f>
        <v>0</v>
      </c>
      <c r="AP176" s="17" t="n">
        <f aca="false">IF(D176=$AP$3,F176,0)</f>
        <v>0</v>
      </c>
      <c r="AQ176" s="17" t="n">
        <f aca="false">IF(E176=$AP$3,G176,0)</f>
        <v>0</v>
      </c>
      <c r="AR176" s="17" t="n">
        <f aca="false">IF(D176=$AR$3,F176,0)</f>
        <v>0</v>
      </c>
      <c r="AS176" s="17" t="n">
        <f aca="false">IF(E176=$AR$3,G176,0)</f>
        <v>0</v>
      </c>
      <c r="AT176" s="17" t="n">
        <f aca="false">IF(D176=$AT$3,F176,0)</f>
        <v>0</v>
      </c>
      <c r="AU176" s="17" t="n">
        <f aca="false">IF(E176=$AT$3,G176,0)</f>
        <v>0</v>
      </c>
      <c r="AV176" s="3" t="n">
        <f aca="false">IF(D176=$AV$3,F176,0)</f>
        <v>0</v>
      </c>
      <c r="AW176" s="3" t="n">
        <f aca="false">IF(E176=$AV$3,G176,0)</f>
        <v>0</v>
      </c>
      <c r="AX176" s="3" t="n">
        <f aca="false">IF(D176=$AX$3,F176,0)</f>
        <v>0</v>
      </c>
      <c r="AY176" s="3" t="n">
        <f aca="false">IF(E176=$AX$3,G176,0)</f>
        <v>0</v>
      </c>
      <c r="AZ176" s="3" t="n">
        <f aca="false">IF(D176=$AZ$3,F176,0)</f>
        <v>0</v>
      </c>
      <c r="BA176" s="3" t="n">
        <f aca="false">IF(E176=$AZ$3,G176,0)</f>
        <v>0</v>
      </c>
      <c r="BB176" s="3" t="n">
        <f aca="false">IF(D176=$BB$3,F176,0)</f>
        <v>0</v>
      </c>
      <c r="BC176" s="3" t="n">
        <f aca="false">IF(E176=$BB$3,G176,0)</f>
        <v>0</v>
      </c>
      <c r="BD176" s="3" t="n">
        <f aca="false">IF(D176=$BD$3,F176,0)</f>
        <v>0</v>
      </c>
      <c r="BE176" s="3" t="n">
        <f aca="false">IF(E176=$BD$3,G176,0)</f>
        <v>0</v>
      </c>
      <c r="BF176" s="3" t="n">
        <f aca="false">IF(D176=$BF$3,F176,0)</f>
        <v>0</v>
      </c>
      <c r="BG176" s="3" t="n">
        <f aca="false">IF(E176=$BF$3,G176,0)</f>
        <v>0</v>
      </c>
      <c r="BH176" s="3" t="n">
        <f aca="false">IF(D176=$BH$3,F176,0)</f>
        <v>0</v>
      </c>
      <c r="BI176" s="3" t="n">
        <f aca="false">IF(E176=$BH$3,G176,0)</f>
        <v>0</v>
      </c>
      <c r="BJ176" s="3" t="n">
        <f aca="false">IF(D176=$BJ$3,F176,0)</f>
        <v>0</v>
      </c>
      <c r="BK176" s="3" t="n">
        <f aca="false">IF(E176=$BJ$3,G176,0)</f>
        <v>0</v>
      </c>
      <c r="BL176" s="3" t="n">
        <f aca="false">IF(D176=$BL$3,F176,0)</f>
        <v>0</v>
      </c>
      <c r="BM176" s="3" t="n">
        <f aca="false">IF(E176=$BL$3,G176,0)</f>
        <v>0</v>
      </c>
      <c r="BN176" s="3" t="n">
        <f aca="false">IF(D176=$BN$3,F176,0)</f>
        <v>0</v>
      </c>
      <c r="BO176" s="3" t="n">
        <f aca="false">IF(E176=$BN$3,G176,0)</f>
        <v>0</v>
      </c>
      <c r="BP176" s="3" t="n">
        <f aca="false">IF(D176=$BP$3,F176,0)</f>
        <v>0</v>
      </c>
      <c r="BQ176" s="3" t="n">
        <f aca="false">IF(E176=$BP$3,G176,0)</f>
        <v>0</v>
      </c>
      <c r="BR176" s="3" t="n">
        <f aca="false">IF(D176=$BR$3,F176,0)</f>
        <v>0</v>
      </c>
      <c r="BS176" s="3" t="n">
        <f aca="false">IF(E176=$BR$3,G176,0)</f>
        <v>0</v>
      </c>
      <c r="BT176" s="3" t="n">
        <f aca="false">IF(D176=$BT$3,F176,0)</f>
        <v>0</v>
      </c>
      <c r="BU176" s="3" t="n">
        <f aca="false">IF(E176=$BT$3,G176,0)</f>
        <v>0</v>
      </c>
      <c r="BV176" s="3" t="n">
        <f aca="false">IF(D176=$BV$3,F176,0)</f>
        <v>0</v>
      </c>
      <c r="BW176" s="3" t="n">
        <f aca="false">IF(E176=$BV$3,G176,0)</f>
        <v>0</v>
      </c>
      <c r="BX176" s="3" t="n">
        <f aca="false">IF(D176=$BX$3,F176,0)</f>
        <v>0</v>
      </c>
      <c r="BY176" s="3" t="n">
        <f aca="false">IF(E176=$BX$3,G176,0)</f>
        <v>0</v>
      </c>
      <c r="BZ176" s="3" t="n">
        <f aca="false">IF(D176=$BZ$3,F176,0)</f>
        <v>0</v>
      </c>
      <c r="CA176" s="3" t="n">
        <f aca="false">IF(E176=$BZ$3,G176,0)</f>
        <v>0</v>
      </c>
    </row>
    <row r="177" customFormat="false" ht="18.75" hidden="false" customHeight="false" outlineLevel="0" collapsed="false">
      <c r="A177" s="14"/>
      <c r="B177" s="14"/>
      <c r="C177" s="14" t="n">
        <f aca="false">F177-G177</f>
        <v>0</v>
      </c>
      <c r="D177" s="15"/>
      <c r="E177" s="15"/>
      <c r="F177" s="15"/>
      <c r="G177" s="16"/>
      <c r="H177" s="17" t="n">
        <f aca="false">IF(D177=$H$3,F177,0)</f>
        <v>0</v>
      </c>
      <c r="I177" s="17" t="n">
        <f aca="false">IF(E177=$H$3,G177,0)</f>
        <v>0</v>
      </c>
      <c r="J177" s="17" t="n">
        <f aca="false">IF(D177=$J$3,F177,0)</f>
        <v>0</v>
      </c>
      <c r="K177" s="17" t="n">
        <f aca="false">IF(E177=$J$3,G177,0)</f>
        <v>0</v>
      </c>
      <c r="L177" s="17" t="n">
        <f aca="false">IF(D177=$L$3,F177,0)</f>
        <v>0</v>
      </c>
      <c r="M177" s="17" t="n">
        <f aca="false">IF(E177=$L$3,G177,0)</f>
        <v>0</v>
      </c>
      <c r="N177" s="17" t="n">
        <f aca="false">IF(D177=$N$3,F177,0)</f>
        <v>0</v>
      </c>
      <c r="O177" s="17" t="n">
        <f aca="false">IF(E177=$N$3,G177,0)</f>
        <v>0</v>
      </c>
      <c r="P177" s="17" t="n">
        <f aca="false">IF(D177=$P$3,F177,0)</f>
        <v>0</v>
      </c>
      <c r="Q177" s="17" t="n">
        <f aca="false">IF(E177=$P$3,G177,0)</f>
        <v>0</v>
      </c>
      <c r="R177" s="17" t="n">
        <f aca="false">IF(D177=$R$3,F177,0)</f>
        <v>0</v>
      </c>
      <c r="S177" s="17" t="n">
        <f aca="false">IF(E177=$R$3,G177,0)</f>
        <v>0</v>
      </c>
      <c r="T177" s="17" t="n">
        <f aca="false">IF(D177=$T$3,F177,0)</f>
        <v>0</v>
      </c>
      <c r="U177" s="17" t="n">
        <f aca="false">IF(D177=$T$3,G177,0)</f>
        <v>0</v>
      </c>
      <c r="V177" s="17" t="n">
        <f aca="false">IF(D177=$V$3,F177,0)</f>
        <v>0</v>
      </c>
      <c r="W177" s="17" t="n">
        <f aca="false">IF(E177=$V$3,G177,0)</f>
        <v>0</v>
      </c>
      <c r="X177" s="17" t="n">
        <f aca="false">IF(D177=$X$3,F177,0)</f>
        <v>0</v>
      </c>
      <c r="Y177" s="17" t="n">
        <f aca="false">IF(E177=$X$3,G177,0)</f>
        <v>0</v>
      </c>
      <c r="Z177" s="17" t="n">
        <f aca="false">IF(D177=$Z$3,F177,0)</f>
        <v>0</v>
      </c>
      <c r="AA177" s="17" t="n">
        <f aca="false">IF(E177=$Z$3,G177,0)</f>
        <v>0</v>
      </c>
      <c r="AB177" s="17" t="n">
        <f aca="false">IF(D177=$AB$3,F177,0)</f>
        <v>0</v>
      </c>
      <c r="AC177" s="17" t="n">
        <f aca="false">IF(E177=$AB$3,G177,0)</f>
        <v>0</v>
      </c>
      <c r="AD177" s="17" t="n">
        <f aca="false">IF(D177=$AD$3,F177,0)</f>
        <v>0</v>
      </c>
      <c r="AE177" s="17" t="n">
        <f aca="false">IF(E177=$AD$3,G177,0)</f>
        <v>0</v>
      </c>
      <c r="AF177" s="17" t="n">
        <f aca="false">IF(D177=$AF$3,F177,0)</f>
        <v>0</v>
      </c>
      <c r="AG177" s="17" t="n">
        <f aca="false">IF(E177=$AF$3,G177,0)</f>
        <v>0</v>
      </c>
      <c r="AH177" s="17" t="n">
        <f aca="false">IF(D177=$AH$3,F177,0)</f>
        <v>0</v>
      </c>
      <c r="AI177" s="17" t="n">
        <f aca="false">IF(E177=$AH$3,G177,0)</f>
        <v>0</v>
      </c>
      <c r="AJ177" s="17" t="n">
        <f aca="false">IF(D177=$AJ$3,F177,0)</f>
        <v>0</v>
      </c>
      <c r="AK177" s="17" t="n">
        <f aca="false">IF(E177=$AJ$3,G177,0)</f>
        <v>0</v>
      </c>
      <c r="AL177" s="17" t="n">
        <f aca="false">IF(D177=$AL$3,F177,0)</f>
        <v>0</v>
      </c>
      <c r="AM177" s="17" t="n">
        <f aca="false">IF(E177=$AL$3,G177,0)</f>
        <v>0</v>
      </c>
      <c r="AN177" s="17" t="n">
        <f aca="false">IF(D177=$AN$3,F177,0)</f>
        <v>0</v>
      </c>
      <c r="AO177" s="17" t="n">
        <f aca="false">IF(E177=$AN$3,G177,0)</f>
        <v>0</v>
      </c>
      <c r="AP177" s="17" t="n">
        <f aca="false">IF(D177=$AP$3,F177,0)</f>
        <v>0</v>
      </c>
      <c r="AQ177" s="17" t="n">
        <f aca="false">IF(E177=$AP$3,G177,0)</f>
        <v>0</v>
      </c>
      <c r="AR177" s="17" t="n">
        <f aca="false">IF(D177=$AR$3,F177,0)</f>
        <v>0</v>
      </c>
      <c r="AS177" s="17" t="n">
        <f aca="false">IF(E177=$AR$3,G177,0)</f>
        <v>0</v>
      </c>
      <c r="AT177" s="17" t="n">
        <f aca="false">IF(D177=$AT$3,F177,0)</f>
        <v>0</v>
      </c>
      <c r="AU177" s="17" t="n">
        <f aca="false">IF(E177=$AT$3,G177,0)</f>
        <v>0</v>
      </c>
      <c r="AV177" s="3" t="n">
        <f aca="false">IF(D177=$AV$3,F177,0)</f>
        <v>0</v>
      </c>
      <c r="AW177" s="3" t="n">
        <f aca="false">IF(E177=$AV$3,G177,0)</f>
        <v>0</v>
      </c>
      <c r="AX177" s="3" t="n">
        <f aca="false">IF(D177=$AX$3,F177,0)</f>
        <v>0</v>
      </c>
      <c r="AY177" s="3" t="n">
        <f aca="false">IF(E177=$AX$3,G177,0)</f>
        <v>0</v>
      </c>
      <c r="AZ177" s="3" t="n">
        <f aca="false">IF(D177=$AZ$3,F177,0)</f>
        <v>0</v>
      </c>
      <c r="BA177" s="3" t="n">
        <f aca="false">IF(E177=$AZ$3,G177,0)</f>
        <v>0</v>
      </c>
      <c r="BB177" s="3" t="n">
        <f aca="false">IF(D177=$BB$3,F177,0)</f>
        <v>0</v>
      </c>
      <c r="BC177" s="3" t="n">
        <f aca="false">IF(E177=$BB$3,G177,0)</f>
        <v>0</v>
      </c>
      <c r="BD177" s="3" t="n">
        <f aca="false">IF(D177=$BD$3,F177,0)</f>
        <v>0</v>
      </c>
      <c r="BE177" s="3" t="n">
        <f aca="false">IF(E177=$BD$3,G177,0)</f>
        <v>0</v>
      </c>
      <c r="BF177" s="3" t="n">
        <f aca="false">IF(D177=$BF$3,F177,0)</f>
        <v>0</v>
      </c>
      <c r="BG177" s="3" t="n">
        <f aca="false">IF(E177=$BF$3,G177,0)</f>
        <v>0</v>
      </c>
      <c r="BH177" s="3" t="n">
        <f aca="false">IF(D177=$BH$3,F177,0)</f>
        <v>0</v>
      </c>
      <c r="BI177" s="3" t="n">
        <f aca="false">IF(E177=$BH$3,G177,0)</f>
        <v>0</v>
      </c>
      <c r="BJ177" s="3" t="n">
        <f aca="false">IF(D177=$BJ$3,F177,0)</f>
        <v>0</v>
      </c>
      <c r="BK177" s="3" t="n">
        <f aca="false">IF(E177=$BJ$3,G177,0)</f>
        <v>0</v>
      </c>
      <c r="BL177" s="3" t="n">
        <f aca="false">IF(D177=$BL$3,F177,0)</f>
        <v>0</v>
      </c>
      <c r="BM177" s="3" t="n">
        <f aca="false">IF(E177=$BL$3,G177,0)</f>
        <v>0</v>
      </c>
      <c r="BN177" s="3" t="n">
        <f aca="false">IF(D177=$BN$3,F177,0)</f>
        <v>0</v>
      </c>
      <c r="BO177" s="3" t="n">
        <f aca="false">IF(E177=$BN$3,G177,0)</f>
        <v>0</v>
      </c>
      <c r="BP177" s="3" t="n">
        <f aca="false">IF(D177=$BP$3,F177,0)</f>
        <v>0</v>
      </c>
      <c r="BQ177" s="3" t="n">
        <f aca="false">IF(E177=$BP$3,G177,0)</f>
        <v>0</v>
      </c>
      <c r="BR177" s="3" t="n">
        <f aca="false">IF(D177=$BR$3,F177,0)</f>
        <v>0</v>
      </c>
      <c r="BS177" s="3" t="n">
        <f aca="false">IF(E177=$BR$3,G177,0)</f>
        <v>0</v>
      </c>
      <c r="BT177" s="3" t="n">
        <f aca="false">IF(D177=$BT$3,F177,0)</f>
        <v>0</v>
      </c>
      <c r="BU177" s="3" t="n">
        <f aca="false">IF(E177=$BT$3,G177,0)</f>
        <v>0</v>
      </c>
      <c r="BV177" s="3" t="n">
        <f aca="false">IF(D177=$BV$3,F177,0)</f>
        <v>0</v>
      </c>
      <c r="BW177" s="3" t="n">
        <f aca="false">IF(E177=$BV$3,G177,0)</f>
        <v>0</v>
      </c>
      <c r="BX177" s="3" t="n">
        <f aca="false">IF(D177=$BX$3,F177,0)</f>
        <v>0</v>
      </c>
      <c r="BY177" s="3" t="n">
        <f aca="false">IF(E177=$BX$3,G177,0)</f>
        <v>0</v>
      </c>
      <c r="BZ177" s="3" t="n">
        <f aca="false">IF(D177=$BZ$3,F177,0)</f>
        <v>0</v>
      </c>
      <c r="CA177" s="3" t="n">
        <f aca="false">IF(E177=$BZ$3,G177,0)</f>
        <v>0</v>
      </c>
    </row>
    <row r="178" customFormat="false" ht="18.75" hidden="false" customHeight="false" outlineLevel="0" collapsed="false">
      <c r="A178" s="14"/>
      <c r="B178" s="14"/>
      <c r="C178" s="14" t="n">
        <f aca="false">F178-G178</f>
        <v>0</v>
      </c>
      <c r="D178" s="15"/>
      <c r="E178" s="15"/>
      <c r="F178" s="15"/>
      <c r="G178" s="16"/>
      <c r="H178" s="17" t="n">
        <f aca="false">IF(D178=$H$3,F178,0)</f>
        <v>0</v>
      </c>
      <c r="I178" s="17" t="n">
        <f aca="false">IF(E178=$H$3,G178,0)</f>
        <v>0</v>
      </c>
      <c r="J178" s="17" t="n">
        <f aca="false">IF(D178=$J$3,F178,0)</f>
        <v>0</v>
      </c>
      <c r="K178" s="17" t="n">
        <f aca="false">IF(E178=$J$3,G178,0)</f>
        <v>0</v>
      </c>
      <c r="L178" s="17" t="n">
        <f aca="false">IF(D178=$L$3,F178,0)</f>
        <v>0</v>
      </c>
      <c r="M178" s="17" t="n">
        <f aca="false">IF(E178=$L$3,G178,0)</f>
        <v>0</v>
      </c>
      <c r="N178" s="17" t="n">
        <f aca="false">IF(D178=$N$3,F178,0)</f>
        <v>0</v>
      </c>
      <c r="O178" s="17" t="n">
        <f aca="false">IF(E178=$N$3,G178,0)</f>
        <v>0</v>
      </c>
      <c r="P178" s="17" t="n">
        <f aca="false">IF(D178=$P$3,F178,0)</f>
        <v>0</v>
      </c>
      <c r="Q178" s="17" t="n">
        <f aca="false">IF(E178=$P$3,G178,0)</f>
        <v>0</v>
      </c>
      <c r="R178" s="17" t="n">
        <f aca="false">IF(D178=$R$3,F178,0)</f>
        <v>0</v>
      </c>
      <c r="S178" s="17" t="n">
        <f aca="false">IF(E178=$R$3,G178,0)</f>
        <v>0</v>
      </c>
      <c r="T178" s="17" t="n">
        <f aca="false">IF(D178=$T$3,F178,0)</f>
        <v>0</v>
      </c>
      <c r="U178" s="17" t="n">
        <f aca="false">IF(D178=$T$3,G178,0)</f>
        <v>0</v>
      </c>
      <c r="V178" s="17" t="n">
        <f aca="false">IF(D178=$V$3,F178,0)</f>
        <v>0</v>
      </c>
      <c r="W178" s="17" t="n">
        <f aca="false">IF(E178=$V$3,G178,0)</f>
        <v>0</v>
      </c>
      <c r="X178" s="17" t="n">
        <f aca="false">IF(D178=$X$3,F178,0)</f>
        <v>0</v>
      </c>
      <c r="Y178" s="17" t="n">
        <f aca="false">IF(E178=$X$3,G178,0)</f>
        <v>0</v>
      </c>
      <c r="Z178" s="17" t="n">
        <f aca="false">IF(D178=$Z$3,F178,0)</f>
        <v>0</v>
      </c>
      <c r="AA178" s="17" t="n">
        <f aca="false">IF(E178=$Z$3,G178,0)</f>
        <v>0</v>
      </c>
      <c r="AB178" s="17" t="n">
        <f aca="false">IF(D178=$AB$3,F178,0)</f>
        <v>0</v>
      </c>
      <c r="AC178" s="17" t="n">
        <f aca="false">IF(E178=$AB$3,G178,0)</f>
        <v>0</v>
      </c>
      <c r="AD178" s="17" t="n">
        <f aca="false">IF(D178=$AD$3,F178,0)</f>
        <v>0</v>
      </c>
      <c r="AE178" s="17" t="n">
        <f aca="false">IF(E178=$AD$3,G178,0)</f>
        <v>0</v>
      </c>
      <c r="AF178" s="17" t="n">
        <f aca="false">IF(D178=$AF$3,F178,0)</f>
        <v>0</v>
      </c>
      <c r="AG178" s="17" t="n">
        <f aca="false">IF(E178=$AF$3,G178,0)</f>
        <v>0</v>
      </c>
      <c r="AH178" s="17" t="n">
        <f aca="false">IF(D178=$AH$3,F178,0)</f>
        <v>0</v>
      </c>
      <c r="AI178" s="17" t="n">
        <f aca="false">IF(E178=$AH$3,G178,0)</f>
        <v>0</v>
      </c>
      <c r="AJ178" s="17" t="n">
        <f aca="false">IF(D178=$AJ$3,F178,0)</f>
        <v>0</v>
      </c>
      <c r="AK178" s="17" t="n">
        <f aca="false">IF(E178=$AJ$3,G178,0)</f>
        <v>0</v>
      </c>
      <c r="AL178" s="17" t="n">
        <f aca="false">IF(D178=$AL$3,F178,0)</f>
        <v>0</v>
      </c>
      <c r="AM178" s="17" t="n">
        <f aca="false">IF(E178=$AL$3,G178,0)</f>
        <v>0</v>
      </c>
      <c r="AN178" s="17" t="n">
        <f aca="false">IF(D178=$AN$3,F178,0)</f>
        <v>0</v>
      </c>
      <c r="AO178" s="17" t="n">
        <f aca="false">IF(E178=$AN$3,G178,0)</f>
        <v>0</v>
      </c>
      <c r="AP178" s="17" t="n">
        <f aca="false">IF(D178=$AP$3,F178,0)</f>
        <v>0</v>
      </c>
      <c r="AQ178" s="17" t="n">
        <f aca="false">IF(E178=$AP$3,G178,0)</f>
        <v>0</v>
      </c>
      <c r="AR178" s="17" t="n">
        <f aca="false">IF(D178=$AR$3,F178,0)</f>
        <v>0</v>
      </c>
      <c r="AS178" s="17" t="n">
        <f aca="false">IF(E178=$AR$3,G178,0)</f>
        <v>0</v>
      </c>
      <c r="AT178" s="17" t="n">
        <f aca="false">IF(D178=$AT$3,F178,0)</f>
        <v>0</v>
      </c>
      <c r="AU178" s="17" t="n">
        <f aca="false">IF(E178=$AT$3,G178,0)</f>
        <v>0</v>
      </c>
      <c r="AV178" s="3" t="n">
        <f aca="false">IF(D178=$AV$3,F178,0)</f>
        <v>0</v>
      </c>
      <c r="AW178" s="3" t="n">
        <f aca="false">IF(E178=$AV$3,G178,0)</f>
        <v>0</v>
      </c>
      <c r="AX178" s="3" t="n">
        <f aca="false">IF(D178=$AX$3,F178,0)</f>
        <v>0</v>
      </c>
      <c r="AY178" s="3" t="n">
        <f aca="false">IF(E178=$AX$3,G178,0)</f>
        <v>0</v>
      </c>
      <c r="AZ178" s="3" t="n">
        <f aca="false">IF(D178=$AZ$3,F178,0)</f>
        <v>0</v>
      </c>
      <c r="BA178" s="3" t="n">
        <f aca="false">IF(E178=$AZ$3,G178,0)</f>
        <v>0</v>
      </c>
      <c r="BB178" s="3" t="n">
        <f aca="false">IF(D178=$BB$3,F178,0)</f>
        <v>0</v>
      </c>
      <c r="BC178" s="3" t="n">
        <f aca="false">IF(E178=$BB$3,G178,0)</f>
        <v>0</v>
      </c>
      <c r="BD178" s="3" t="n">
        <f aca="false">IF(D178=$BD$3,F178,0)</f>
        <v>0</v>
      </c>
      <c r="BE178" s="3" t="n">
        <f aca="false">IF(E178=$BD$3,G178,0)</f>
        <v>0</v>
      </c>
      <c r="BF178" s="3" t="n">
        <f aca="false">IF(D178=$BF$3,F178,0)</f>
        <v>0</v>
      </c>
      <c r="BG178" s="3" t="n">
        <f aca="false">IF(E178=$BF$3,G178,0)</f>
        <v>0</v>
      </c>
      <c r="BH178" s="3" t="n">
        <f aca="false">IF(D178=$BH$3,F178,0)</f>
        <v>0</v>
      </c>
      <c r="BI178" s="3" t="n">
        <f aca="false">IF(E178=$BH$3,G178,0)</f>
        <v>0</v>
      </c>
      <c r="BJ178" s="3" t="n">
        <f aca="false">IF(D178=$BJ$3,F178,0)</f>
        <v>0</v>
      </c>
      <c r="BK178" s="3" t="n">
        <f aca="false">IF(E178=$BJ$3,G178,0)</f>
        <v>0</v>
      </c>
      <c r="BL178" s="3" t="n">
        <f aca="false">IF(D178=$BL$3,F178,0)</f>
        <v>0</v>
      </c>
      <c r="BM178" s="3" t="n">
        <f aca="false">IF(E178=$BL$3,G178,0)</f>
        <v>0</v>
      </c>
      <c r="BN178" s="3" t="n">
        <f aca="false">IF(D178=$BN$3,F178,0)</f>
        <v>0</v>
      </c>
      <c r="BO178" s="3" t="n">
        <f aca="false">IF(E178=$BN$3,G178,0)</f>
        <v>0</v>
      </c>
      <c r="BP178" s="3" t="n">
        <f aca="false">IF(D178=$BP$3,F178,0)</f>
        <v>0</v>
      </c>
      <c r="BQ178" s="3" t="n">
        <f aca="false">IF(E178=$BP$3,G178,0)</f>
        <v>0</v>
      </c>
      <c r="BR178" s="3" t="n">
        <f aca="false">IF(D178=$BR$3,F178,0)</f>
        <v>0</v>
      </c>
      <c r="BS178" s="3" t="n">
        <f aca="false">IF(E178=$BR$3,G178,0)</f>
        <v>0</v>
      </c>
      <c r="BT178" s="3" t="n">
        <f aca="false">IF(D178=$BT$3,F178,0)</f>
        <v>0</v>
      </c>
      <c r="BU178" s="3" t="n">
        <f aca="false">IF(E178=$BT$3,G178,0)</f>
        <v>0</v>
      </c>
      <c r="BV178" s="3" t="n">
        <f aca="false">IF(D178=$BV$3,F178,0)</f>
        <v>0</v>
      </c>
      <c r="BW178" s="3" t="n">
        <f aca="false">IF(E178=$BV$3,G178,0)</f>
        <v>0</v>
      </c>
      <c r="BX178" s="3" t="n">
        <f aca="false">IF(D178=$BX$3,F178,0)</f>
        <v>0</v>
      </c>
      <c r="BY178" s="3" t="n">
        <f aca="false">IF(E178=$BX$3,G178,0)</f>
        <v>0</v>
      </c>
      <c r="BZ178" s="3" t="n">
        <f aca="false">IF(D178=$BZ$3,F178,0)</f>
        <v>0</v>
      </c>
      <c r="CA178" s="3" t="n">
        <f aca="false">IF(E178=$BZ$3,G178,0)</f>
        <v>0</v>
      </c>
    </row>
    <row r="179" customFormat="false" ht="18.75" hidden="false" customHeight="false" outlineLevel="0" collapsed="false">
      <c r="A179" s="14"/>
      <c r="B179" s="14"/>
      <c r="C179" s="14" t="n">
        <f aca="false">F179-G179</f>
        <v>0</v>
      </c>
      <c r="D179" s="15"/>
      <c r="E179" s="15"/>
      <c r="F179" s="15"/>
      <c r="G179" s="16"/>
      <c r="H179" s="17" t="n">
        <f aca="false">IF(D179=$H$3,F179,0)</f>
        <v>0</v>
      </c>
      <c r="I179" s="17" t="n">
        <f aca="false">IF(E179=$H$3,G179,0)</f>
        <v>0</v>
      </c>
      <c r="J179" s="17" t="n">
        <f aca="false">IF(D179=$J$3,F179,0)</f>
        <v>0</v>
      </c>
      <c r="K179" s="17" t="n">
        <f aca="false">IF(E179=$J$3,G179,0)</f>
        <v>0</v>
      </c>
      <c r="L179" s="17" t="n">
        <f aca="false">IF(D179=$L$3,F179,0)</f>
        <v>0</v>
      </c>
      <c r="M179" s="17" t="n">
        <f aca="false">IF(E179=$L$3,G179,0)</f>
        <v>0</v>
      </c>
      <c r="N179" s="17" t="n">
        <f aca="false">IF(D179=$N$3,F179,0)</f>
        <v>0</v>
      </c>
      <c r="O179" s="17" t="n">
        <f aca="false">IF(E179=$N$3,G179,0)</f>
        <v>0</v>
      </c>
      <c r="P179" s="17" t="n">
        <f aca="false">IF(D179=$P$3,F179,0)</f>
        <v>0</v>
      </c>
      <c r="Q179" s="17" t="n">
        <f aca="false">IF(E179=$P$3,G179,0)</f>
        <v>0</v>
      </c>
      <c r="R179" s="17" t="n">
        <f aca="false">IF(D179=$R$3,F179,0)</f>
        <v>0</v>
      </c>
      <c r="S179" s="17" t="n">
        <f aca="false">IF(E179=$R$3,G179,0)</f>
        <v>0</v>
      </c>
      <c r="T179" s="17" t="n">
        <f aca="false">IF(D179=$T$3,F179,0)</f>
        <v>0</v>
      </c>
      <c r="U179" s="17" t="n">
        <f aca="false">IF(D179=$T$3,G179,0)</f>
        <v>0</v>
      </c>
      <c r="V179" s="17" t="n">
        <f aca="false">IF(D179=$V$3,F179,0)</f>
        <v>0</v>
      </c>
      <c r="W179" s="17" t="n">
        <f aca="false">IF(E179=$V$3,G179,0)</f>
        <v>0</v>
      </c>
      <c r="X179" s="17" t="n">
        <f aca="false">IF(D179=$X$3,F179,0)</f>
        <v>0</v>
      </c>
      <c r="Y179" s="17" t="n">
        <f aca="false">IF(E179=$X$3,G179,0)</f>
        <v>0</v>
      </c>
      <c r="Z179" s="17" t="n">
        <f aca="false">IF(D179=$Z$3,F179,0)</f>
        <v>0</v>
      </c>
      <c r="AA179" s="17" t="n">
        <f aca="false">IF(E179=$Z$3,G179,0)</f>
        <v>0</v>
      </c>
      <c r="AB179" s="17" t="n">
        <f aca="false">IF(D179=$AB$3,F179,0)</f>
        <v>0</v>
      </c>
      <c r="AC179" s="17" t="n">
        <f aca="false">IF(E179=$AB$3,G179,0)</f>
        <v>0</v>
      </c>
      <c r="AD179" s="17" t="n">
        <f aca="false">IF(D179=$AD$3,F179,0)</f>
        <v>0</v>
      </c>
      <c r="AE179" s="17" t="n">
        <f aca="false">IF(E179=$AD$3,G179,0)</f>
        <v>0</v>
      </c>
      <c r="AF179" s="17" t="n">
        <f aca="false">IF(D179=$AF$3,F179,0)</f>
        <v>0</v>
      </c>
      <c r="AG179" s="17" t="n">
        <f aca="false">IF(E179=$AF$3,G179,0)</f>
        <v>0</v>
      </c>
      <c r="AH179" s="17" t="n">
        <f aca="false">IF(D179=$AH$3,F179,0)</f>
        <v>0</v>
      </c>
      <c r="AI179" s="17" t="n">
        <f aca="false">IF(E179=$AH$3,G179,0)</f>
        <v>0</v>
      </c>
      <c r="AJ179" s="17" t="n">
        <f aca="false">IF(D179=$AJ$3,F179,0)</f>
        <v>0</v>
      </c>
      <c r="AK179" s="17" t="n">
        <f aca="false">IF(E179=$AJ$3,G179,0)</f>
        <v>0</v>
      </c>
      <c r="AL179" s="17" t="n">
        <f aca="false">IF(D179=$AL$3,F179,0)</f>
        <v>0</v>
      </c>
      <c r="AM179" s="17" t="n">
        <f aca="false">IF(E179=$AL$3,G179,0)</f>
        <v>0</v>
      </c>
      <c r="AN179" s="17" t="n">
        <f aca="false">IF(D179=$AN$3,F179,0)</f>
        <v>0</v>
      </c>
      <c r="AO179" s="17" t="n">
        <f aca="false">IF(E179=$AN$3,G179,0)</f>
        <v>0</v>
      </c>
      <c r="AP179" s="17" t="n">
        <f aca="false">IF(D179=$AP$3,F179,0)</f>
        <v>0</v>
      </c>
      <c r="AQ179" s="17" t="n">
        <f aca="false">IF(E179=$AP$3,G179,0)</f>
        <v>0</v>
      </c>
      <c r="AR179" s="17" t="n">
        <f aca="false">IF(D179=$AR$3,F179,0)</f>
        <v>0</v>
      </c>
      <c r="AS179" s="17" t="n">
        <f aca="false">IF(E179=$AR$3,G179,0)</f>
        <v>0</v>
      </c>
      <c r="AT179" s="17" t="n">
        <f aca="false">IF(D179=$AT$3,F179,0)</f>
        <v>0</v>
      </c>
      <c r="AU179" s="17" t="n">
        <f aca="false">IF(E179=$AT$3,G179,0)</f>
        <v>0</v>
      </c>
      <c r="AV179" s="3" t="n">
        <f aca="false">IF(D179=$AV$3,F179,0)</f>
        <v>0</v>
      </c>
      <c r="AW179" s="3" t="n">
        <f aca="false">IF(E179=$AV$3,G179,0)</f>
        <v>0</v>
      </c>
      <c r="AX179" s="3" t="n">
        <f aca="false">IF(D179=$AX$3,F179,0)</f>
        <v>0</v>
      </c>
      <c r="AY179" s="3" t="n">
        <f aca="false">IF(E179=$AX$3,G179,0)</f>
        <v>0</v>
      </c>
      <c r="AZ179" s="3" t="n">
        <f aca="false">IF(D179=$AZ$3,F179,0)</f>
        <v>0</v>
      </c>
      <c r="BA179" s="3" t="n">
        <f aca="false">IF(E179=$AZ$3,G179,0)</f>
        <v>0</v>
      </c>
      <c r="BB179" s="3" t="n">
        <f aca="false">IF(D179=$BB$3,F179,0)</f>
        <v>0</v>
      </c>
      <c r="BC179" s="3" t="n">
        <f aca="false">IF(E179=$BB$3,G179,0)</f>
        <v>0</v>
      </c>
      <c r="BD179" s="3" t="n">
        <f aca="false">IF(D179=$BD$3,F179,0)</f>
        <v>0</v>
      </c>
      <c r="BE179" s="3" t="n">
        <f aca="false">IF(E179=$BD$3,G179,0)</f>
        <v>0</v>
      </c>
      <c r="BF179" s="3" t="n">
        <f aca="false">IF(D179=$BF$3,F179,0)</f>
        <v>0</v>
      </c>
      <c r="BG179" s="3" t="n">
        <f aca="false">IF(E179=$BF$3,G179,0)</f>
        <v>0</v>
      </c>
      <c r="BH179" s="3" t="n">
        <f aca="false">IF(D179=$BH$3,F179,0)</f>
        <v>0</v>
      </c>
      <c r="BI179" s="3" t="n">
        <f aca="false">IF(E179=$BH$3,G179,0)</f>
        <v>0</v>
      </c>
      <c r="BJ179" s="3" t="n">
        <f aca="false">IF(D179=$BJ$3,F179,0)</f>
        <v>0</v>
      </c>
      <c r="BK179" s="3" t="n">
        <f aca="false">IF(E179=$BJ$3,G179,0)</f>
        <v>0</v>
      </c>
      <c r="BL179" s="3" t="n">
        <f aca="false">IF(D179=$BL$3,F179,0)</f>
        <v>0</v>
      </c>
      <c r="BM179" s="3" t="n">
        <f aca="false">IF(E179=$BL$3,G179,0)</f>
        <v>0</v>
      </c>
      <c r="BN179" s="3" t="n">
        <f aca="false">IF(D179=$BN$3,F179,0)</f>
        <v>0</v>
      </c>
      <c r="BO179" s="3" t="n">
        <f aca="false">IF(E179=$BN$3,G179,0)</f>
        <v>0</v>
      </c>
      <c r="BP179" s="3" t="n">
        <f aca="false">IF(D179=$BP$3,F179,0)</f>
        <v>0</v>
      </c>
      <c r="BQ179" s="3" t="n">
        <f aca="false">IF(E179=$BP$3,G179,0)</f>
        <v>0</v>
      </c>
      <c r="BR179" s="3" t="n">
        <f aca="false">IF(D179=$BR$3,F179,0)</f>
        <v>0</v>
      </c>
      <c r="BS179" s="3" t="n">
        <f aca="false">IF(E179=$BR$3,G179,0)</f>
        <v>0</v>
      </c>
      <c r="BT179" s="3" t="n">
        <f aca="false">IF(D179=$BT$3,F179,0)</f>
        <v>0</v>
      </c>
      <c r="BU179" s="3" t="n">
        <f aca="false">IF(E179=$BT$3,G179,0)</f>
        <v>0</v>
      </c>
      <c r="BV179" s="3" t="n">
        <f aca="false">IF(D179=$BV$3,F179,0)</f>
        <v>0</v>
      </c>
      <c r="BW179" s="3" t="n">
        <f aca="false">IF(E179=$BV$3,G179,0)</f>
        <v>0</v>
      </c>
      <c r="BX179" s="3" t="n">
        <f aca="false">IF(D179=$BX$3,F179,0)</f>
        <v>0</v>
      </c>
      <c r="BY179" s="3" t="n">
        <f aca="false">IF(E179=$BX$3,G179,0)</f>
        <v>0</v>
      </c>
      <c r="BZ179" s="3" t="n">
        <f aca="false">IF(D179=$BZ$3,F179,0)</f>
        <v>0</v>
      </c>
      <c r="CA179" s="3" t="n">
        <f aca="false">IF(E179=$BZ$3,G179,0)</f>
        <v>0</v>
      </c>
    </row>
    <row r="180" customFormat="false" ht="18.75" hidden="false" customHeight="false" outlineLevel="0" collapsed="false">
      <c r="A180" s="14"/>
      <c r="B180" s="14"/>
      <c r="C180" s="14" t="n">
        <f aca="false">F180-G180</f>
        <v>0</v>
      </c>
      <c r="D180" s="15"/>
      <c r="E180" s="15"/>
      <c r="F180" s="15"/>
      <c r="G180" s="16"/>
      <c r="H180" s="17" t="n">
        <f aca="false">IF(D180=$H$3,F180,0)</f>
        <v>0</v>
      </c>
      <c r="I180" s="17" t="n">
        <f aca="false">IF(E180=$H$3,G180,0)</f>
        <v>0</v>
      </c>
      <c r="J180" s="17" t="n">
        <f aca="false">IF(D180=$J$3,F180,0)</f>
        <v>0</v>
      </c>
      <c r="K180" s="17" t="n">
        <f aca="false">IF(E180=$J$3,G180,0)</f>
        <v>0</v>
      </c>
      <c r="L180" s="17" t="n">
        <f aca="false">IF(D180=$L$3,F180,0)</f>
        <v>0</v>
      </c>
      <c r="M180" s="17" t="n">
        <f aca="false">IF(E180=$L$3,G180,0)</f>
        <v>0</v>
      </c>
      <c r="N180" s="17" t="n">
        <f aca="false">IF(D180=$N$3,F180,0)</f>
        <v>0</v>
      </c>
      <c r="O180" s="17" t="n">
        <f aca="false">IF(E180=$N$3,G180,0)</f>
        <v>0</v>
      </c>
      <c r="P180" s="17" t="n">
        <f aca="false">IF(D180=$P$3,F180,0)</f>
        <v>0</v>
      </c>
      <c r="Q180" s="17" t="n">
        <f aca="false">IF(E180=$P$3,G180,0)</f>
        <v>0</v>
      </c>
      <c r="R180" s="17" t="n">
        <f aca="false">IF(D180=$R$3,F180,0)</f>
        <v>0</v>
      </c>
      <c r="S180" s="17" t="n">
        <f aca="false">IF(E180=$R$3,G180,0)</f>
        <v>0</v>
      </c>
      <c r="T180" s="17" t="n">
        <f aca="false">IF(D180=$T$3,F180,0)</f>
        <v>0</v>
      </c>
      <c r="U180" s="17" t="n">
        <f aca="false">IF(D180=$T$3,G180,0)</f>
        <v>0</v>
      </c>
      <c r="V180" s="17" t="n">
        <f aca="false">IF(D180=$V$3,F180,0)</f>
        <v>0</v>
      </c>
      <c r="W180" s="17" t="n">
        <f aca="false">IF(E180=$V$3,G180,0)</f>
        <v>0</v>
      </c>
      <c r="X180" s="17" t="n">
        <f aca="false">IF(D180=$X$3,F180,0)</f>
        <v>0</v>
      </c>
      <c r="Y180" s="17" t="n">
        <f aca="false">IF(E180=$X$3,G180,0)</f>
        <v>0</v>
      </c>
      <c r="Z180" s="17" t="n">
        <f aca="false">IF(D180=$Z$3,F180,0)</f>
        <v>0</v>
      </c>
      <c r="AA180" s="17" t="n">
        <f aca="false">IF(E180=$Z$3,G180,0)</f>
        <v>0</v>
      </c>
      <c r="AB180" s="17" t="n">
        <f aca="false">IF(D180=$AB$3,F180,0)</f>
        <v>0</v>
      </c>
      <c r="AC180" s="17" t="n">
        <f aca="false">IF(E180=$AB$3,G180,0)</f>
        <v>0</v>
      </c>
      <c r="AD180" s="17" t="n">
        <f aca="false">IF(D180=$AD$3,F180,0)</f>
        <v>0</v>
      </c>
      <c r="AE180" s="17" t="n">
        <f aca="false">IF(E180=$AD$3,G180,0)</f>
        <v>0</v>
      </c>
      <c r="AF180" s="17" t="n">
        <f aca="false">IF(D180=$AF$3,F180,0)</f>
        <v>0</v>
      </c>
      <c r="AG180" s="17" t="n">
        <f aca="false">IF(E180=$AF$3,G180,0)</f>
        <v>0</v>
      </c>
      <c r="AH180" s="17" t="n">
        <f aca="false">IF(D180=$AH$3,F180,0)</f>
        <v>0</v>
      </c>
      <c r="AI180" s="17" t="n">
        <f aca="false">IF(E180=$AH$3,G180,0)</f>
        <v>0</v>
      </c>
      <c r="AJ180" s="17" t="n">
        <f aca="false">IF(D180=$AJ$3,F180,0)</f>
        <v>0</v>
      </c>
      <c r="AK180" s="17" t="n">
        <f aca="false">IF(E180=$AJ$3,G180,0)</f>
        <v>0</v>
      </c>
      <c r="AL180" s="17" t="n">
        <f aca="false">IF(D180=$AL$3,F180,0)</f>
        <v>0</v>
      </c>
      <c r="AM180" s="17" t="n">
        <f aca="false">IF(E180=$AL$3,G180,0)</f>
        <v>0</v>
      </c>
      <c r="AN180" s="17" t="n">
        <f aca="false">IF(D180=$AN$3,F180,0)</f>
        <v>0</v>
      </c>
      <c r="AO180" s="17" t="n">
        <f aca="false">IF(E180=$AN$3,G180,0)</f>
        <v>0</v>
      </c>
      <c r="AP180" s="17" t="n">
        <f aca="false">IF(D180=$AP$3,F180,0)</f>
        <v>0</v>
      </c>
      <c r="AQ180" s="17" t="n">
        <f aca="false">IF(E180=$AP$3,G180,0)</f>
        <v>0</v>
      </c>
      <c r="AR180" s="17" t="n">
        <f aca="false">IF(D180=$AR$3,F180,0)</f>
        <v>0</v>
      </c>
      <c r="AS180" s="17" t="n">
        <f aca="false">IF(E180=$AR$3,G180,0)</f>
        <v>0</v>
      </c>
      <c r="AT180" s="17" t="n">
        <f aca="false">IF(D180=$AT$3,F180,0)</f>
        <v>0</v>
      </c>
      <c r="AU180" s="17" t="n">
        <f aca="false">IF(E180=$AT$3,G180,0)</f>
        <v>0</v>
      </c>
      <c r="AV180" s="3" t="n">
        <f aca="false">IF(D180=$AV$3,F180,0)</f>
        <v>0</v>
      </c>
      <c r="AW180" s="3" t="n">
        <f aca="false">IF(E180=$AV$3,G180,0)</f>
        <v>0</v>
      </c>
      <c r="AX180" s="3" t="n">
        <f aca="false">IF(D180=$AX$3,F180,0)</f>
        <v>0</v>
      </c>
      <c r="AY180" s="3" t="n">
        <f aca="false">IF(E180=$AX$3,G180,0)</f>
        <v>0</v>
      </c>
      <c r="AZ180" s="3" t="n">
        <f aca="false">IF(D180=$AZ$3,F180,0)</f>
        <v>0</v>
      </c>
      <c r="BA180" s="3" t="n">
        <f aca="false">IF(E180=$AZ$3,G180,0)</f>
        <v>0</v>
      </c>
      <c r="BB180" s="3" t="n">
        <f aca="false">IF(D180=$BB$3,F180,0)</f>
        <v>0</v>
      </c>
      <c r="BC180" s="3" t="n">
        <f aca="false">IF(E180=$BB$3,G180,0)</f>
        <v>0</v>
      </c>
      <c r="BD180" s="3" t="n">
        <f aca="false">IF(D180=$BD$3,F180,0)</f>
        <v>0</v>
      </c>
      <c r="BE180" s="3" t="n">
        <f aca="false">IF(E180=$BD$3,G180,0)</f>
        <v>0</v>
      </c>
      <c r="BF180" s="3" t="n">
        <f aca="false">IF(D180=$BF$3,F180,0)</f>
        <v>0</v>
      </c>
      <c r="BG180" s="3" t="n">
        <f aca="false">IF(E180=$BF$3,G180,0)</f>
        <v>0</v>
      </c>
      <c r="BH180" s="3" t="n">
        <f aca="false">IF(D180=$BH$3,F180,0)</f>
        <v>0</v>
      </c>
      <c r="BI180" s="3" t="n">
        <f aca="false">IF(E180=$BH$3,G180,0)</f>
        <v>0</v>
      </c>
      <c r="BJ180" s="3" t="n">
        <f aca="false">IF(D180=$BJ$3,F180,0)</f>
        <v>0</v>
      </c>
      <c r="BK180" s="3" t="n">
        <f aca="false">IF(E180=$BJ$3,G180,0)</f>
        <v>0</v>
      </c>
      <c r="BL180" s="3" t="n">
        <f aca="false">IF(D180=$BL$3,F180,0)</f>
        <v>0</v>
      </c>
      <c r="BM180" s="3" t="n">
        <f aca="false">IF(E180=$BL$3,G180,0)</f>
        <v>0</v>
      </c>
      <c r="BN180" s="3" t="n">
        <f aca="false">IF(D180=$BN$3,F180,0)</f>
        <v>0</v>
      </c>
      <c r="BO180" s="3" t="n">
        <f aca="false">IF(E180=$BN$3,G180,0)</f>
        <v>0</v>
      </c>
      <c r="BP180" s="3" t="n">
        <f aca="false">IF(D180=$BP$3,F180,0)</f>
        <v>0</v>
      </c>
      <c r="BQ180" s="3" t="n">
        <f aca="false">IF(E180=$BP$3,G180,0)</f>
        <v>0</v>
      </c>
      <c r="BR180" s="3" t="n">
        <f aca="false">IF(D180=$BR$3,F180,0)</f>
        <v>0</v>
      </c>
      <c r="BS180" s="3" t="n">
        <f aca="false">IF(E180=$BR$3,G180,0)</f>
        <v>0</v>
      </c>
      <c r="BT180" s="3" t="n">
        <f aca="false">IF(D180=$BT$3,F180,0)</f>
        <v>0</v>
      </c>
      <c r="BU180" s="3" t="n">
        <f aca="false">IF(E180=$BT$3,G180,0)</f>
        <v>0</v>
      </c>
      <c r="BV180" s="3" t="n">
        <f aca="false">IF(D180=$BV$3,F180,0)</f>
        <v>0</v>
      </c>
      <c r="BW180" s="3" t="n">
        <f aca="false">IF(E180=$BV$3,G180,0)</f>
        <v>0</v>
      </c>
      <c r="BX180" s="3" t="n">
        <f aca="false">IF(D180=$BX$3,F180,0)</f>
        <v>0</v>
      </c>
      <c r="BY180" s="3" t="n">
        <f aca="false">IF(E180=$BX$3,G180,0)</f>
        <v>0</v>
      </c>
      <c r="BZ180" s="3" t="n">
        <f aca="false">IF(D180=$BZ$3,F180,0)</f>
        <v>0</v>
      </c>
      <c r="CA180" s="3" t="n">
        <f aca="false">IF(E180=$BZ$3,G180,0)</f>
        <v>0</v>
      </c>
    </row>
    <row r="181" customFormat="false" ht="18.75" hidden="false" customHeight="false" outlineLevel="0" collapsed="false">
      <c r="A181" s="14"/>
      <c r="B181" s="14"/>
      <c r="C181" s="14" t="n">
        <f aca="false">F181-G181</f>
        <v>0</v>
      </c>
      <c r="D181" s="15"/>
      <c r="E181" s="15"/>
      <c r="F181" s="15"/>
      <c r="G181" s="16"/>
      <c r="H181" s="17" t="n">
        <f aca="false">IF(D181=$H$3,F181,0)</f>
        <v>0</v>
      </c>
      <c r="I181" s="17" t="n">
        <f aca="false">IF(E181=$H$3,G181,0)</f>
        <v>0</v>
      </c>
      <c r="J181" s="17" t="n">
        <f aca="false">IF(D181=$J$3,F181,0)</f>
        <v>0</v>
      </c>
      <c r="K181" s="17" t="n">
        <f aca="false">IF(E181=$J$3,G181,0)</f>
        <v>0</v>
      </c>
      <c r="L181" s="17" t="n">
        <f aca="false">IF(D181=$L$3,F181,0)</f>
        <v>0</v>
      </c>
      <c r="M181" s="17" t="n">
        <f aca="false">IF(E181=$L$3,G181,0)</f>
        <v>0</v>
      </c>
      <c r="N181" s="17" t="n">
        <f aca="false">IF(D181=$N$3,F181,0)</f>
        <v>0</v>
      </c>
      <c r="O181" s="17" t="n">
        <f aca="false">IF(E181=$N$3,G181,0)</f>
        <v>0</v>
      </c>
      <c r="P181" s="17" t="n">
        <f aca="false">IF(D181=$P$3,F181,0)</f>
        <v>0</v>
      </c>
      <c r="Q181" s="17" t="n">
        <f aca="false">IF(E181=$P$3,G181,0)</f>
        <v>0</v>
      </c>
      <c r="R181" s="17" t="n">
        <f aca="false">IF(D181=$R$3,F181,0)</f>
        <v>0</v>
      </c>
      <c r="S181" s="17" t="n">
        <f aca="false">IF(E181=$R$3,G181,0)</f>
        <v>0</v>
      </c>
      <c r="T181" s="17" t="n">
        <f aca="false">IF(D181=$T$3,F181,0)</f>
        <v>0</v>
      </c>
      <c r="U181" s="17" t="n">
        <f aca="false">IF(D181=$T$3,G181,0)</f>
        <v>0</v>
      </c>
      <c r="V181" s="17" t="n">
        <f aca="false">IF(D181=$V$3,F181,0)</f>
        <v>0</v>
      </c>
      <c r="W181" s="17" t="n">
        <f aca="false">IF(E181=$V$3,G181,0)</f>
        <v>0</v>
      </c>
      <c r="X181" s="17" t="n">
        <f aca="false">IF(D181=$X$3,F181,0)</f>
        <v>0</v>
      </c>
      <c r="Y181" s="17" t="n">
        <f aca="false">IF(E181=$X$3,G181,0)</f>
        <v>0</v>
      </c>
      <c r="Z181" s="17" t="n">
        <f aca="false">IF(D181=$Z$3,F181,0)</f>
        <v>0</v>
      </c>
      <c r="AA181" s="17" t="n">
        <f aca="false">IF(E181=$Z$3,G181,0)</f>
        <v>0</v>
      </c>
      <c r="AB181" s="17" t="n">
        <f aca="false">IF(D181=$AB$3,F181,0)</f>
        <v>0</v>
      </c>
      <c r="AC181" s="17" t="n">
        <f aca="false">IF(E181=$AB$3,G181,0)</f>
        <v>0</v>
      </c>
      <c r="AD181" s="17" t="n">
        <f aca="false">IF(D181=$AD$3,F181,0)</f>
        <v>0</v>
      </c>
      <c r="AE181" s="17" t="n">
        <f aca="false">IF(E181=$AD$3,G181,0)</f>
        <v>0</v>
      </c>
      <c r="AF181" s="17" t="n">
        <f aca="false">IF(D181=$AF$3,F181,0)</f>
        <v>0</v>
      </c>
      <c r="AG181" s="17" t="n">
        <f aca="false">IF(E181=$AF$3,G181,0)</f>
        <v>0</v>
      </c>
      <c r="AH181" s="17" t="n">
        <f aca="false">IF(D181=$AH$3,F181,0)</f>
        <v>0</v>
      </c>
      <c r="AI181" s="17" t="n">
        <f aca="false">IF(E181=$AH$3,G181,0)</f>
        <v>0</v>
      </c>
      <c r="AJ181" s="17" t="n">
        <f aca="false">IF(D181=$AJ$3,F181,0)</f>
        <v>0</v>
      </c>
      <c r="AK181" s="17" t="n">
        <f aca="false">IF(E181=$AJ$3,G181,0)</f>
        <v>0</v>
      </c>
      <c r="AL181" s="17" t="n">
        <f aca="false">IF(D181=$AL$3,F181,0)</f>
        <v>0</v>
      </c>
      <c r="AM181" s="17" t="n">
        <f aca="false">IF(E181=$AL$3,G181,0)</f>
        <v>0</v>
      </c>
      <c r="AN181" s="17" t="n">
        <f aca="false">IF(D181=$AN$3,F181,0)</f>
        <v>0</v>
      </c>
      <c r="AO181" s="17" t="n">
        <f aca="false">IF(E181=$AN$3,G181,0)</f>
        <v>0</v>
      </c>
      <c r="AP181" s="17" t="n">
        <f aca="false">IF(D181=$AP$3,F181,0)</f>
        <v>0</v>
      </c>
      <c r="AQ181" s="17" t="n">
        <f aca="false">IF(E181=$AP$3,G181,0)</f>
        <v>0</v>
      </c>
      <c r="AR181" s="17" t="n">
        <f aca="false">IF(D181=$AR$3,F181,0)</f>
        <v>0</v>
      </c>
      <c r="AS181" s="17" t="n">
        <f aca="false">IF(E181=$AR$3,G181,0)</f>
        <v>0</v>
      </c>
      <c r="AT181" s="17" t="n">
        <f aca="false">IF(D181=$AT$3,F181,0)</f>
        <v>0</v>
      </c>
      <c r="AU181" s="17" t="n">
        <f aca="false">IF(E181=$AT$3,G181,0)</f>
        <v>0</v>
      </c>
      <c r="AV181" s="3" t="n">
        <f aca="false">IF(D181=$AV$3,F181,0)</f>
        <v>0</v>
      </c>
      <c r="AW181" s="3" t="n">
        <f aca="false">IF(E181=$AV$3,G181,0)</f>
        <v>0</v>
      </c>
      <c r="AX181" s="3" t="n">
        <f aca="false">IF(D181=$AX$3,F181,0)</f>
        <v>0</v>
      </c>
      <c r="AY181" s="3" t="n">
        <f aca="false">IF(E181=$AX$3,G181,0)</f>
        <v>0</v>
      </c>
      <c r="AZ181" s="3" t="n">
        <f aca="false">IF(D181=$AZ$3,F181,0)</f>
        <v>0</v>
      </c>
      <c r="BA181" s="3" t="n">
        <f aca="false">IF(E181=$AZ$3,G181,0)</f>
        <v>0</v>
      </c>
      <c r="BB181" s="3" t="n">
        <f aca="false">IF(D181=$BB$3,F181,0)</f>
        <v>0</v>
      </c>
      <c r="BC181" s="3" t="n">
        <f aca="false">IF(E181=$BB$3,G181,0)</f>
        <v>0</v>
      </c>
      <c r="BD181" s="3" t="n">
        <f aca="false">IF(D181=$BD$3,F181,0)</f>
        <v>0</v>
      </c>
      <c r="BE181" s="3" t="n">
        <f aca="false">IF(E181=$BD$3,G181,0)</f>
        <v>0</v>
      </c>
      <c r="BF181" s="3" t="n">
        <f aca="false">IF(D181=$BF$3,F181,0)</f>
        <v>0</v>
      </c>
      <c r="BG181" s="3" t="n">
        <f aca="false">IF(E181=$BF$3,G181,0)</f>
        <v>0</v>
      </c>
      <c r="BH181" s="3" t="n">
        <f aca="false">IF(D181=$BH$3,F181,0)</f>
        <v>0</v>
      </c>
      <c r="BI181" s="3" t="n">
        <f aca="false">IF(E181=$BH$3,G181,0)</f>
        <v>0</v>
      </c>
      <c r="BJ181" s="3" t="n">
        <f aca="false">IF(D181=$BJ$3,F181,0)</f>
        <v>0</v>
      </c>
      <c r="BK181" s="3" t="n">
        <f aca="false">IF(E181=$BJ$3,G181,0)</f>
        <v>0</v>
      </c>
      <c r="BL181" s="3" t="n">
        <f aca="false">IF(D181=$BL$3,F181,0)</f>
        <v>0</v>
      </c>
      <c r="BM181" s="3" t="n">
        <f aca="false">IF(E181=$BL$3,G181,0)</f>
        <v>0</v>
      </c>
      <c r="BN181" s="3" t="n">
        <f aca="false">IF(D181=$BN$3,F181,0)</f>
        <v>0</v>
      </c>
      <c r="BO181" s="3" t="n">
        <f aca="false">IF(E181=$BN$3,G181,0)</f>
        <v>0</v>
      </c>
      <c r="BP181" s="3" t="n">
        <f aca="false">IF(D181=$BP$3,F181,0)</f>
        <v>0</v>
      </c>
      <c r="BQ181" s="3" t="n">
        <f aca="false">IF(E181=$BP$3,G181,0)</f>
        <v>0</v>
      </c>
      <c r="BR181" s="3" t="n">
        <f aca="false">IF(D181=$BR$3,F181,0)</f>
        <v>0</v>
      </c>
      <c r="BS181" s="3" t="n">
        <f aca="false">IF(E181=$BR$3,G181,0)</f>
        <v>0</v>
      </c>
      <c r="BT181" s="3" t="n">
        <f aca="false">IF(D181=$BT$3,F181,0)</f>
        <v>0</v>
      </c>
      <c r="BU181" s="3" t="n">
        <f aca="false">IF(E181=$BT$3,G181,0)</f>
        <v>0</v>
      </c>
      <c r="BV181" s="3" t="n">
        <f aca="false">IF(D181=$BV$3,F181,0)</f>
        <v>0</v>
      </c>
      <c r="BW181" s="3" t="n">
        <f aca="false">IF(E181=$BV$3,G181,0)</f>
        <v>0</v>
      </c>
      <c r="BX181" s="3" t="n">
        <f aca="false">IF(D181=$BX$3,F181,0)</f>
        <v>0</v>
      </c>
      <c r="BY181" s="3" t="n">
        <f aca="false">IF(E181=$BX$3,G181,0)</f>
        <v>0</v>
      </c>
      <c r="BZ181" s="3" t="n">
        <f aca="false">IF(D181=$BZ$3,F181,0)</f>
        <v>0</v>
      </c>
      <c r="CA181" s="3" t="n">
        <f aca="false">IF(E181=$BZ$3,G181,0)</f>
        <v>0</v>
      </c>
    </row>
    <row r="182" customFormat="false" ht="18.75" hidden="false" customHeight="false" outlineLevel="0" collapsed="false">
      <c r="A182" s="14"/>
      <c r="B182" s="14"/>
      <c r="C182" s="14" t="n">
        <f aca="false">F182-G182</f>
        <v>0</v>
      </c>
      <c r="D182" s="15"/>
      <c r="E182" s="15"/>
      <c r="F182" s="15"/>
      <c r="G182" s="16"/>
      <c r="H182" s="17" t="n">
        <f aca="false">IF(D182=$H$3,F182,0)</f>
        <v>0</v>
      </c>
      <c r="I182" s="17" t="n">
        <f aca="false">IF(E182=$H$3,G182,0)</f>
        <v>0</v>
      </c>
      <c r="J182" s="17" t="n">
        <f aca="false">IF(D182=$J$3,F182,0)</f>
        <v>0</v>
      </c>
      <c r="K182" s="17" t="n">
        <f aca="false">IF(E182=$J$3,G182,0)</f>
        <v>0</v>
      </c>
      <c r="L182" s="17" t="n">
        <f aca="false">IF(D182=$L$3,F182,0)</f>
        <v>0</v>
      </c>
      <c r="M182" s="17" t="n">
        <f aca="false">IF(E182=$L$3,G182,0)</f>
        <v>0</v>
      </c>
      <c r="N182" s="17" t="n">
        <f aca="false">IF(D182=$N$3,F182,0)</f>
        <v>0</v>
      </c>
      <c r="O182" s="17" t="n">
        <f aca="false">IF(E182=$N$3,G182,0)</f>
        <v>0</v>
      </c>
      <c r="P182" s="17" t="n">
        <f aca="false">IF(D182=$P$3,F182,0)</f>
        <v>0</v>
      </c>
      <c r="Q182" s="17" t="n">
        <f aca="false">IF(E182=$P$3,G182,0)</f>
        <v>0</v>
      </c>
      <c r="R182" s="17" t="n">
        <f aca="false">IF(D182=$R$3,F182,0)</f>
        <v>0</v>
      </c>
      <c r="S182" s="17" t="n">
        <f aca="false">IF(E182=$R$3,G182,0)</f>
        <v>0</v>
      </c>
      <c r="T182" s="17" t="n">
        <f aca="false">IF(D182=$T$3,F182,0)</f>
        <v>0</v>
      </c>
      <c r="U182" s="17" t="n">
        <f aca="false">IF(D182=$T$3,G182,0)</f>
        <v>0</v>
      </c>
      <c r="V182" s="17" t="n">
        <f aca="false">IF(D182=$V$3,F182,0)</f>
        <v>0</v>
      </c>
      <c r="W182" s="17" t="n">
        <f aca="false">IF(E182=$V$3,G182,0)</f>
        <v>0</v>
      </c>
      <c r="X182" s="17" t="n">
        <f aca="false">IF(D182=$X$3,F182,0)</f>
        <v>0</v>
      </c>
      <c r="Y182" s="17" t="n">
        <f aca="false">IF(E182=$X$3,G182,0)</f>
        <v>0</v>
      </c>
      <c r="Z182" s="17" t="n">
        <f aca="false">IF(D182=$Z$3,F182,0)</f>
        <v>0</v>
      </c>
      <c r="AA182" s="17" t="n">
        <f aca="false">IF(E182=$Z$3,G182,0)</f>
        <v>0</v>
      </c>
      <c r="AB182" s="17" t="n">
        <f aca="false">IF(D182=$AB$3,F182,0)</f>
        <v>0</v>
      </c>
      <c r="AC182" s="17" t="n">
        <f aca="false">IF(E182=$AB$3,G182,0)</f>
        <v>0</v>
      </c>
      <c r="AD182" s="17" t="n">
        <f aca="false">IF(D182=$AD$3,F182,0)</f>
        <v>0</v>
      </c>
      <c r="AE182" s="17" t="n">
        <f aca="false">IF(E182=$AD$3,G182,0)</f>
        <v>0</v>
      </c>
      <c r="AF182" s="17" t="n">
        <f aca="false">IF(D182=$AF$3,F182,0)</f>
        <v>0</v>
      </c>
      <c r="AG182" s="17" t="n">
        <f aca="false">IF(E182=$AF$3,G182,0)</f>
        <v>0</v>
      </c>
      <c r="AH182" s="17" t="n">
        <f aca="false">IF(D182=$AH$3,F182,0)</f>
        <v>0</v>
      </c>
      <c r="AI182" s="17" t="n">
        <f aca="false">IF(E182=$AH$3,G182,0)</f>
        <v>0</v>
      </c>
      <c r="AJ182" s="17" t="n">
        <f aca="false">IF(D182=$AJ$3,F182,0)</f>
        <v>0</v>
      </c>
      <c r="AK182" s="17" t="n">
        <f aca="false">IF(E182=$AJ$3,G182,0)</f>
        <v>0</v>
      </c>
      <c r="AL182" s="17" t="n">
        <f aca="false">IF(D182=$AL$3,F182,0)</f>
        <v>0</v>
      </c>
      <c r="AM182" s="17" t="n">
        <f aca="false">IF(E182=$AL$3,G182,0)</f>
        <v>0</v>
      </c>
      <c r="AN182" s="17" t="n">
        <f aca="false">IF(D182=$AN$3,F182,0)</f>
        <v>0</v>
      </c>
      <c r="AO182" s="17" t="n">
        <f aca="false">IF(E182=$AN$3,G182,0)</f>
        <v>0</v>
      </c>
      <c r="AP182" s="17" t="n">
        <f aca="false">IF(D182=$AP$3,F182,0)</f>
        <v>0</v>
      </c>
      <c r="AQ182" s="17" t="n">
        <f aca="false">IF(E182=$AP$3,G182,0)</f>
        <v>0</v>
      </c>
      <c r="AR182" s="17" t="n">
        <f aca="false">IF(D182=$AR$3,F182,0)</f>
        <v>0</v>
      </c>
      <c r="AS182" s="17" t="n">
        <f aca="false">IF(E182=$AR$3,G182,0)</f>
        <v>0</v>
      </c>
      <c r="AT182" s="17" t="n">
        <f aca="false">IF(D182=$AT$3,F182,0)</f>
        <v>0</v>
      </c>
      <c r="AU182" s="17" t="n">
        <f aca="false">IF(E182=$AT$3,G182,0)</f>
        <v>0</v>
      </c>
      <c r="AV182" s="3" t="n">
        <f aca="false">IF(D182=$AV$3,F182,0)</f>
        <v>0</v>
      </c>
      <c r="AW182" s="3" t="n">
        <f aca="false">IF(E182=$AV$3,G182,0)</f>
        <v>0</v>
      </c>
      <c r="AX182" s="3" t="n">
        <f aca="false">IF(D182=$AX$3,F182,0)</f>
        <v>0</v>
      </c>
      <c r="AY182" s="3" t="n">
        <f aca="false">IF(E182=$AX$3,G182,0)</f>
        <v>0</v>
      </c>
      <c r="AZ182" s="3" t="n">
        <f aca="false">IF(D182=$AZ$3,F182,0)</f>
        <v>0</v>
      </c>
      <c r="BA182" s="3" t="n">
        <f aca="false">IF(E182=$AZ$3,G182,0)</f>
        <v>0</v>
      </c>
      <c r="BB182" s="3" t="n">
        <f aca="false">IF(D182=$BB$3,F182,0)</f>
        <v>0</v>
      </c>
      <c r="BC182" s="3" t="n">
        <f aca="false">IF(E182=$BB$3,G182,0)</f>
        <v>0</v>
      </c>
      <c r="BD182" s="3" t="n">
        <f aca="false">IF(D182=$BD$3,F182,0)</f>
        <v>0</v>
      </c>
      <c r="BE182" s="3" t="n">
        <f aca="false">IF(E182=$BD$3,G182,0)</f>
        <v>0</v>
      </c>
      <c r="BF182" s="3" t="n">
        <f aca="false">IF(D182=$BF$3,F182,0)</f>
        <v>0</v>
      </c>
      <c r="BG182" s="3" t="n">
        <f aca="false">IF(E182=$BF$3,G182,0)</f>
        <v>0</v>
      </c>
      <c r="BH182" s="3" t="n">
        <f aca="false">IF(D182=$BH$3,F182,0)</f>
        <v>0</v>
      </c>
      <c r="BI182" s="3" t="n">
        <f aca="false">IF(E182=$BH$3,G182,0)</f>
        <v>0</v>
      </c>
      <c r="BJ182" s="3" t="n">
        <f aca="false">IF(D182=$BJ$3,F182,0)</f>
        <v>0</v>
      </c>
      <c r="BK182" s="3" t="n">
        <f aca="false">IF(E182=$BJ$3,G182,0)</f>
        <v>0</v>
      </c>
      <c r="BL182" s="3" t="n">
        <f aca="false">IF(D182=$BL$3,F182,0)</f>
        <v>0</v>
      </c>
      <c r="BM182" s="3" t="n">
        <f aca="false">IF(E182=$BL$3,G182,0)</f>
        <v>0</v>
      </c>
      <c r="BN182" s="3" t="n">
        <f aca="false">IF(D182=$BN$3,F182,0)</f>
        <v>0</v>
      </c>
      <c r="BO182" s="3" t="n">
        <f aca="false">IF(E182=$BN$3,G182,0)</f>
        <v>0</v>
      </c>
      <c r="BP182" s="3" t="n">
        <f aca="false">IF(D182=$BP$3,F182,0)</f>
        <v>0</v>
      </c>
      <c r="BQ182" s="3" t="n">
        <f aca="false">IF(E182=$BP$3,G182,0)</f>
        <v>0</v>
      </c>
      <c r="BR182" s="3" t="n">
        <f aca="false">IF(D182=$BR$3,F182,0)</f>
        <v>0</v>
      </c>
      <c r="BS182" s="3" t="n">
        <f aca="false">IF(E182=$BR$3,G182,0)</f>
        <v>0</v>
      </c>
      <c r="BT182" s="3" t="n">
        <f aca="false">IF(D182=$BT$3,F182,0)</f>
        <v>0</v>
      </c>
      <c r="BU182" s="3" t="n">
        <f aca="false">IF(E182=$BT$3,G182,0)</f>
        <v>0</v>
      </c>
      <c r="BV182" s="3" t="n">
        <f aca="false">IF(D182=$BV$3,F182,0)</f>
        <v>0</v>
      </c>
      <c r="BW182" s="3" t="n">
        <f aca="false">IF(E182=$BV$3,G182,0)</f>
        <v>0</v>
      </c>
      <c r="BX182" s="3" t="n">
        <f aca="false">IF(D182=$BX$3,F182,0)</f>
        <v>0</v>
      </c>
      <c r="BY182" s="3" t="n">
        <f aca="false">IF(E182=$BX$3,G182,0)</f>
        <v>0</v>
      </c>
      <c r="BZ182" s="3" t="n">
        <f aca="false">IF(D182=$BZ$3,F182,0)</f>
        <v>0</v>
      </c>
      <c r="CA182" s="3" t="n">
        <f aca="false">IF(E182=$BZ$3,G182,0)</f>
        <v>0</v>
      </c>
    </row>
    <row r="183" customFormat="false" ht="18.75" hidden="false" customHeight="false" outlineLevel="0" collapsed="false">
      <c r="A183" s="14"/>
      <c r="B183" s="14"/>
      <c r="C183" s="14" t="n">
        <f aca="false">F183-G183</f>
        <v>0</v>
      </c>
      <c r="D183" s="15"/>
      <c r="E183" s="15"/>
      <c r="F183" s="15"/>
      <c r="G183" s="16"/>
      <c r="H183" s="17" t="n">
        <f aca="false">IF(D183=$H$3,F183,0)</f>
        <v>0</v>
      </c>
      <c r="I183" s="17" t="n">
        <f aca="false">IF(E183=$H$3,G183,0)</f>
        <v>0</v>
      </c>
      <c r="J183" s="17" t="n">
        <f aca="false">IF(D183=$J$3,F183,0)</f>
        <v>0</v>
      </c>
      <c r="K183" s="17" t="n">
        <f aca="false">IF(E183=$J$3,G183,0)</f>
        <v>0</v>
      </c>
      <c r="L183" s="17" t="n">
        <f aca="false">IF(D183=$L$3,F183,0)</f>
        <v>0</v>
      </c>
      <c r="M183" s="17" t="n">
        <f aca="false">IF(E183=$L$3,G183,0)</f>
        <v>0</v>
      </c>
      <c r="N183" s="17" t="n">
        <f aca="false">IF(D183=$N$3,F183,0)</f>
        <v>0</v>
      </c>
      <c r="O183" s="17" t="n">
        <f aca="false">IF(E183=$N$3,G183,0)</f>
        <v>0</v>
      </c>
      <c r="P183" s="17" t="n">
        <f aca="false">IF(D183=$P$3,F183,0)</f>
        <v>0</v>
      </c>
      <c r="Q183" s="17" t="n">
        <f aca="false">IF(E183=$P$3,G183,0)</f>
        <v>0</v>
      </c>
      <c r="R183" s="17" t="n">
        <f aca="false">IF(D183=$R$3,F183,0)</f>
        <v>0</v>
      </c>
      <c r="S183" s="17" t="n">
        <f aca="false">IF(E183=$R$3,G183,0)</f>
        <v>0</v>
      </c>
      <c r="T183" s="17" t="n">
        <f aca="false">IF(D183=$T$3,F183,0)</f>
        <v>0</v>
      </c>
      <c r="U183" s="17" t="n">
        <f aca="false">IF(D183=$T$3,G183,0)</f>
        <v>0</v>
      </c>
      <c r="V183" s="17" t="n">
        <f aca="false">IF(D183=$V$3,F183,0)</f>
        <v>0</v>
      </c>
      <c r="W183" s="17" t="n">
        <f aca="false">IF(E183=$V$3,G183,0)</f>
        <v>0</v>
      </c>
      <c r="X183" s="17" t="n">
        <f aca="false">IF(D183=$X$3,F183,0)</f>
        <v>0</v>
      </c>
      <c r="Y183" s="17" t="n">
        <f aca="false">IF(E183=$X$3,G183,0)</f>
        <v>0</v>
      </c>
      <c r="Z183" s="17" t="n">
        <f aca="false">IF(D183=$Z$3,F183,0)</f>
        <v>0</v>
      </c>
      <c r="AA183" s="17" t="n">
        <f aca="false">IF(E183=$Z$3,G183,0)</f>
        <v>0</v>
      </c>
      <c r="AB183" s="17" t="n">
        <f aca="false">IF(D183=$AB$3,F183,0)</f>
        <v>0</v>
      </c>
      <c r="AC183" s="17" t="n">
        <f aca="false">IF(E183=$AB$3,G183,0)</f>
        <v>0</v>
      </c>
      <c r="AD183" s="17" t="n">
        <f aca="false">IF(D183=$AD$3,F183,0)</f>
        <v>0</v>
      </c>
      <c r="AE183" s="17" t="n">
        <f aca="false">IF(E183=$AD$3,G183,0)</f>
        <v>0</v>
      </c>
      <c r="AF183" s="17" t="n">
        <f aca="false">IF(D183=$AF$3,F183,0)</f>
        <v>0</v>
      </c>
      <c r="AG183" s="17" t="n">
        <f aca="false">IF(E183=$AF$3,G183,0)</f>
        <v>0</v>
      </c>
      <c r="AH183" s="17" t="n">
        <f aca="false">IF(D183=$AH$3,F183,0)</f>
        <v>0</v>
      </c>
      <c r="AI183" s="17" t="n">
        <f aca="false">IF(E183=$AH$3,G183,0)</f>
        <v>0</v>
      </c>
      <c r="AJ183" s="17" t="n">
        <f aca="false">IF(D183=$AJ$3,F183,0)</f>
        <v>0</v>
      </c>
      <c r="AK183" s="17" t="n">
        <f aca="false">IF(E183=$AJ$3,G183,0)</f>
        <v>0</v>
      </c>
      <c r="AL183" s="17" t="n">
        <f aca="false">IF(D183=$AL$3,F183,0)</f>
        <v>0</v>
      </c>
      <c r="AM183" s="17" t="n">
        <f aca="false">IF(E183=$AL$3,G183,0)</f>
        <v>0</v>
      </c>
      <c r="AN183" s="17" t="n">
        <f aca="false">IF(D183=$AN$3,F183,0)</f>
        <v>0</v>
      </c>
      <c r="AO183" s="17" t="n">
        <f aca="false">IF(E183=$AN$3,G183,0)</f>
        <v>0</v>
      </c>
      <c r="AP183" s="17" t="n">
        <f aca="false">IF(D183=$AP$3,F183,0)</f>
        <v>0</v>
      </c>
      <c r="AQ183" s="17" t="n">
        <f aca="false">IF(E183=$AP$3,G183,0)</f>
        <v>0</v>
      </c>
      <c r="AR183" s="17" t="n">
        <f aca="false">IF(D183=$AR$3,F183,0)</f>
        <v>0</v>
      </c>
      <c r="AS183" s="17" t="n">
        <f aca="false">IF(E183=$AR$3,G183,0)</f>
        <v>0</v>
      </c>
      <c r="AT183" s="17" t="n">
        <f aca="false">IF(D183=$AT$3,F183,0)</f>
        <v>0</v>
      </c>
      <c r="AU183" s="17" t="n">
        <f aca="false">IF(E183=$AT$3,G183,0)</f>
        <v>0</v>
      </c>
      <c r="AV183" s="3" t="n">
        <f aca="false">IF(D183=$AV$3,F183,0)</f>
        <v>0</v>
      </c>
      <c r="AW183" s="3" t="n">
        <f aca="false">IF(E183=$AV$3,G183,0)</f>
        <v>0</v>
      </c>
      <c r="AX183" s="3" t="n">
        <f aca="false">IF(D183=$AX$3,F183,0)</f>
        <v>0</v>
      </c>
      <c r="AY183" s="3" t="n">
        <f aca="false">IF(E183=$AX$3,G183,0)</f>
        <v>0</v>
      </c>
      <c r="AZ183" s="3" t="n">
        <f aca="false">IF(D183=$AZ$3,F183,0)</f>
        <v>0</v>
      </c>
      <c r="BA183" s="3" t="n">
        <f aca="false">IF(E183=$AZ$3,G183,0)</f>
        <v>0</v>
      </c>
      <c r="BB183" s="3" t="n">
        <f aca="false">IF(D183=$BB$3,F183,0)</f>
        <v>0</v>
      </c>
      <c r="BC183" s="3" t="n">
        <f aca="false">IF(E183=$BB$3,G183,0)</f>
        <v>0</v>
      </c>
      <c r="BD183" s="3" t="n">
        <f aca="false">IF(D183=$BD$3,F183,0)</f>
        <v>0</v>
      </c>
      <c r="BE183" s="3" t="n">
        <f aca="false">IF(E183=$BD$3,G183,0)</f>
        <v>0</v>
      </c>
      <c r="BF183" s="3" t="n">
        <f aca="false">IF(D183=$BF$3,F183,0)</f>
        <v>0</v>
      </c>
      <c r="BG183" s="3" t="n">
        <f aca="false">IF(E183=$BF$3,G183,0)</f>
        <v>0</v>
      </c>
      <c r="BH183" s="3" t="n">
        <f aca="false">IF(D183=$BH$3,F183,0)</f>
        <v>0</v>
      </c>
      <c r="BI183" s="3" t="n">
        <f aca="false">IF(E183=$BH$3,G183,0)</f>
        <v>0</v>
      </c>
      <c r="BJ183" s="3" t="n">
        <f aca="false">IF(D183=$BJ$3,F183,0)</f>
        <v>0</v>
      </c>
      <c r="BK183" s="3" t="n">
        <f aca="false">IF(E183=$BJ$3,G183,0)</f>
        <v>0</v>
      </c>
      <c r="BL183" s="3" t="n">
        <f aca="false">IF(D183=$BL$3,F183,0)</f>
        <v>0</v>
      </c>
      <c r="BM183" s="3" t="n">
        <f aca="false">IF(E183=$BL$3,G183,0)</f>
        <v>0</v>
      </c>
      <c r="BN183" s="3" t="n">
        <f aca="false">IF(D183=$BN$3,F183,0)</f>
        <v>0</v>
      </c>
      <c r="BO183" s="3" t="n">
        <f aca="false">IF(E183=$BN$3,G183,0)</f>
        <v>0</v>
      </c>
      <c r="BP183" s="3" t="n">
        <f aca="false">IF(D183=$BP$3,F183,0)</f>
        <v>0</v>
      </c>
      <c r="BQ183" s="3" t="n">
        <f aca="false">IF(E183=$BP$3,G183,0)</f>
        <v>0</v>
      </c>
      <c r="BR183" s="3" t="n">
        <f aca="false">IF(D183=$BR$3,F183,0)</f>
        <v>0</v>
      </c>
      <c r="BS183" s="3" t="n">
        <f aca="false">IF(E183=$BR$3,G183,0)</f>
        <v>0</v>
      </c>
      <c r="BT183" s="3" t="n">
        <f aca="false">IF(D183=$BT$3,F183,0)</f>
        <v>0</v>
      </c>
      <c r="BU183" s="3" t="n">
        <f aca="false">IF(E183=$BT$3,G183,0)</f>
        <v>0</v>
      </c>
      <c r="BV183" s="3" t="n">
        <f aca="false">IF(D183=$BV$3,F183,0)</f>
        <v>0</v>
      </c>
      <c r="BW183" s="3" t="n">
        <f aca="false">IF(E183=$BV$3,G183,0)</f>
        <v>0</v>
      </c>
      <c r="BX183" s="3" t="n">
        <f aca="false">IF(D183=$BX$3,F183,0)</f>
        <v>0</v>
      </c>
      <c r="BY183" s="3" t="n">
        <f aca="false">IF(E183=$BX$3,G183,0)</f>
        <v>0</v>
      </c>
      <c r="BZ183" s="3" t="n">
        <f aca="false">IF(D183=$BZ$3,F183,0)</f>
        <v>0</v>
      </c>
      <c r="CA183" s="3" t="n">
        <f aca="false">IF(E183=$BZ$3,G183,0)</f>
        <v>0</v>
      </c>
    </row>
    <row r="184" customFormat="false" ht="18.75" hidden="false" customHeight="false" outlineLevel="0" collapsed="false">
      <c r="A184" s="14"/>
      <c r="B184" s="14"/>
      <c r="C184" s="14" t="n">
        <f aca="false">F184-G184</f>
        <v>0</v>
      </c>
      <c r="D184" s="15"/>
      <c r="E184" s="15"/>
      <c r="F184" s="15"/>
      <c r="G184" s="16"/>
      <c r="H184" s="17" t="n">
        <f aca="false">IF(D184=$H$3,F184,0)</f>
        <v>0</v>
      </c>
      <c r="I184" s="17" t="n">
        <f aca="false">IF(E184=$H$3,G184,0)</f>
        <v>0</v>
      </c>
      <c r="J184" s="17" t="n">
        <f aca="false">IF(D184=$J$3,F184,0)</f>
        <v>0</v>
      </c>
      <c r="K184" s="17" t="n">
        <f aca="false">IF(E184=$J$3,G184,0)</f>
        <v>0</v>
      </c>
      <c r="L184" s="17" t="n">
        <f aca="false">IF(D184=$L$3,F184,0)</f>
        <v>0</v>
      </c>
      <c r="M184" s="17" t="n">
        <f aca="false">IF(E184=$L$3,G184,0)</f>
        <v>0</v>
      </c>
      <c r="N184" s="17" t="n">
        <f aca="false">IF(D184=$N$3,F184,0)</f>
        <v>0</v>
      </c>
      <c r="O184" s="17" t="n">
        <f aca="false">IF(E184=$N$3,G184,0)</f>
        <v>0</v>
      </c>
      <c r="P184" s="17" t="n">
        <f aca="false">IF(D184=$P$3,F184,0)</f>
        <v>0</v>
      </c>
      <c r="Q184" s="17" t="n">
        <f aca="false">IF(E184=$P$3,G184,0)</f>
        <v>0</v>
      </c>
      <c r="R184" s="17" t="n">
        <f aca="false">IF(D184=$R$3,F184,0)</f>
        <v>0</v>
      </c>
      <c r="S184" s="17" t="n">
        <f aca="false">IF(E184=$R$3,G184,0)</f>
        <v>0</v>
      </c>
      <c r="T184" s="17" t="n">
        <f aca="false">IF(D184=$T$3,F184,0)</f>
        <v>0</v>
      </c>
      <c r="U184" s="17" t="n">
        <f aca="false">IF(D184=$T$3,G184,0)</f>
        <v>0</v>
      </c>
      <c r="V184" s="17" t="n">
        <f aca="false">IF(D184=$V$3,F184,0)</f>
        <v>0</v>
      </c>
      <c r="W184" s="17" t="n">
        <f aca="false">IF(E184=$V$3,G184,0)</f>
        <v>0</v>
      </c>
      <c r="X184" s="17" t="n">
        <f aca="false">IF(D184=$X$3,F184,0)</f>
        <v>0</v>
      </c>
      <c r="Y184" s="17" t="n">
        <f aca="false">IF(E184=$X$3,G184,0)</f>
        <v>0</v>
      </c>
      <c r="Z184" s="17" t="n">
        <f aca="false">IF(D184=$Z$3,F184,0)</f>
        <v>0</v>
      </c>
      <c r="AA184" s="17" t="n">
        <f aca="false">IF(E184=$Z$3,G184,0)</f>
        <v>0</v>
      </c>
      <c r="AB184" s="17" t="n">
        <f aca="false">IF(D184=$AB$3,F184,0)</f>
        <v>0</v>
      </c>
      <c r="AC184" s="17" t="n">
        <f aca="false">IF(E184=$AB$3,G184,0)</f>
        <v>0</v>
      </c>
      <c r="AD184" s="17" t="n">
        <f aca="false">IF(D184=$AD$3,F184,0)</f>
        <v>0</v>
      </c>
      <c r="AE184" s="17" t="n">
        <f aca="false">IF(E184=$AD$3,G184,0)</f>
        <v>0</v>
      </c>
      <c r="AF184" s="17" t="n">
        <f aca="false">IF(D184=$AF$3,F184,0)</f>
        <v>0</v>
      </c>
      <c r="AG184" s="17" t="n">
        <f aca="false">IF(E184=$AF$3,G184,0)</f>
        <v>0</v>
      </c>
      <c r="AH184" s="17" t="n">
        <f aca="false">IF(D184=$AH$3,F184,0)</f>
        <v>0</v>
      </c>
      <c r="AI184" s="17" t="n">
        <f aca="false">IF(E184=$AH$3,G184,0)</f>
        <v>0</v>
      </c>
      <c r="AJ184" s="17" t="n">
        <f aca="false">IF(D184=$AJ$3,F184,0)</f>
        <v>0</v>
      </c>
      <c r="AK184" s="17" t="n">
        <f aca="false">IF(E184=$AJ$3,G184,0)</f>
        <v>0</v>
      </c>
      <c r="AL184" s="17" t="n">
        <f aca="false">IF(D184=$AL$3,F184,0)</f>
        <v>0</v>
      </c>
      <c r="AM184" s="17" t="n">
        <f aca="false">IF(E184=$AL$3,G184,0)</f>
        <v>0</v>
      </c>
      <c r="AN184" s="17" t="n">
        <f aca="false">IF(D184=$AN$3,F184,0)</f>
        <v>0</v>
      </c>
      <c r="AO184" s="17" t="n">
        <f aca="false">IF(E184=$AN$3,G184,0)</f>
        <v>0</v>
      </c>
      <c r="AP184" s="17" t="n">
        <f aca="false">IF(D184=$AP$3,F184,0)</f>
        <v>0</v>
      </c>
      <c r="AQ184" s="17" t="n">
        <f aca="false">IF(E184=$AP$3,G184,0)</f>
        <v>0</v>
      </c>
      <c r="AR184" s="17" t="n">
        <f aca="false">IF(D184=$AR$3,F184,0)</f>
        <v>0</v>
      </c>
      <c r="AS184" s="17" t="n">
        <f aca="false">IF(E184=$AR$3,G184,0)</f>
        <v>0</v>
      </c>
      <c r="AT184" s="17" t="n">
        <f aca="false">IF(D184=$AT$3,F184,0)</f>
        <v>0</v>
      </c>
      <c r="AU184" s="17" t="n">
        <f aca="false">IF(E184=$AT$3,G184,0)</f>
        <v>0</v>
      </c>
      <c r="AV184" s="3" t="n">
        <f aca="false">IF(D184=$AV$3,F184,0)</f>
        <v>0</v>
      </c>
      <c r="AW184" s="3" t="n">
        <f aca="false">IF(E184=$AV$3,G184,0)</f>
        <v>0</v>
      </c>
      <c r="AX184" s="3" t="n">
        <f aca="false">IF(D184=$AX$3,F184,0)</f>
        <v>0</v>
      </c>
      <c r="AY184" s="3" t="n">
        <f aca="false">IF(E184=$AX$3,G184,0)</f>
        <v>0</v>
      </c>
      <c r="AZ184" s="3" t="n">
        <f aca="false">IF(D184=$AZ$3,F184,0)</f>
        <v>0</v>
      </c>
      <c r="BA184" s="3" t="n">
        <f aca="false">IF(E184=$AZ$3,G184,0)</f>
        <v>0</v>
      </c>
      <c r="BB184" s="3" t="n">
        <f aca="false">IF(D184=$BB$3,F184,0)</f>
        <v>0</v>
      </c>
      <c r="BC184" s="3" t="n">
        <f aca="false">IF(E184=$BB$3,G184,0)</f>
        <v>0</v>
      </c>
      <c r="BD184" s="3" t="n">
        <f aca="false">IF(D184=$BD$3,F184,0)</f>
        <v>0</v>
      </c>
      <c r="BE184" s="3" t="n">
        <f aca="false">IF(E184=$BD$3,G184,0)</f>
        <v>0</v>
      </c>
      <c r="BF184" s="3" t="n">
        <f aca="false">IF(D184=$BF$3,F184,0)</f>
        <v>0</v>
      </c>
      <c r="BG184" s="3" t="n">
        <f aca="false">IF(E184=$BF$3,G184,0)</f>
        <v>0</v>
      </c>
      <c r="BH184" s="3" t="n">
        <f aca="false">IF(D184=$BH$3,F184,0)</f>
        <v>0</v>
      </c>
      <c r="BI184" s="3" t="n">
        <f aca="false">IF(E184=$BH$3,G184,0)</f>
        <v>0</v>
      </c>
      <c r="BJ184" s="3" t="n">
        <f aca="false">IF(D184=$BJ$3,F184,0)</f>
        <v>0</v>
      </c>
      <c r="BK184" s="3" t="n">
        <f aca="false">IF(E184=$BJ$3,G184,0)</f>
        <v>0</v>
      </c>
      <c r="BL184" s="3" t="n">
        <f aca="false">IF(D184=$BL$3,F184,0)</f>
        <v>0</v>
      </c>
      <c r="BM184" s="3" t="n">
        <f aca="false">IF(E184=$BL$3,G184,0)</f>
        <v>0</v>
      </c>
      <c r="BN184" s="3" t="n">
        <f aca="false">IF(D184=$BN$3,F184,0)</f>
        <v>0</v>
      </c>
      <c r="BO184" s="3" t="n">
        <f aca="false">IF(E184=$BN$3,G184,0)</f>
        <v>0</v>
      </c>
      <c r="BP184" s="3" t="n">
        <f aca="false">IF(D184=$BP$3,F184,0)</f>
        <v>0</v>
      </c>
      <c r="BQ184" s="3" t="n">
        <f aca="false">IF(E184=$BP$3,G184,0)</f>
        <v>0</v>
      </c>
      <c r="BR184" s="3" t="n">
        <f aca="false">IF(D184=$BR$3,F184,0)</f>
        <v>0</v>
      </c>
      <c r="BS184" s="3" t="n">
        <f aca="false">IF(E184=$BR$3,G184,0)</f>
        <v>0</v>
      </c>
      <c r="BT184" s="3" t="n">
        <f aca="false">IF(D184=$BT$3,F184,0)</f>
        <v>0</v>
      </c>
      <c r="BU184" s="3" t="n">
        <f aca="false">IF(E184=$BT$3,G184,0)</f>
        <v>0</v>
      </c>
      <c r="BV184" s="3" t="n">
        <f aca="false">IF(D184=$BV$3,F184,0)</f>
        <v>0</v>
      </c>
      <c r="BW184" s="3" t="n">
        <f aca="false">IF(E184=$BV$3,G184,0)</f>
        <v>0</v>
      </c>
      <c r="BX184" s="3" t="n">
        <f aca="false">IF(D184=$BX$3,F184,0)</f>
        <v>0</v>
      </c>
      <c r="BY184" s="3" t="n">
        <f aca="false">IF(E184=$BX$3,G184,0)</f>
        <v>0</v>
      </c>
      <c r="BZ184" s="3" t="n">
        <f aca="false">IF(D184=$BZ$3,F184,0)</f>
        <v>0</v>
      </c>
      <c r="CA184" s="3" t="n">
        <f aca="false">IF(E184=$BZ$3,G184,0)</f>
        <v>0</v>
      </c>
    </row>
    <row r="185" customFormat="false" ht="18.75" hidden="false" customHeight="false" outlineLevel="0" collapsed="false">
      <c r="A185" s="14"/>
      <c r="B185" s="14"/>
      <c r="C185" s="14" t="n">
        <f aca="false">F185-G185</f>
        <v>0</v>
      </c>
      <c r="D185" s="15"/>
      <c r="E185" s="15"/>
      <c r="F185" s="15"/>
      <c r="G185" s="16"/>
      <c r="H185" s="17" t="n">
        <f aca="false">IF(D185=$H$3,F185,0)</f>
        <v>0</v>
      </c>
      <c r="I185" s="17" t="n">
        <f aca="false">IF(E185=$H$3,G185,0)</f>
        <v>0</v>
      </c>
      <c r="J185" s="17" t="n">
        <f aca="false">IF(D185=$J$3,F185,0)</f>
        <v>0</v>
      </c>
      <c r="K185" s="17" t="n">
        <f aca="false">IF(E185=$J$3,G185,0)</f>
        <v>0</v>
      </c>
      <c r="L185" s="17" t="n">
        <f aca="false">IF(D185=$L$3,F185,0)</f>
        <v>0</v>
      </c>
      <c r="M185" s="17" t="n">
        <f aca="false">IF(E185=$L$3,G185,0)</f>
        <v>0</v>
      </c>
      <c r="N185" s="17" t="n">
        <f aca="false">IF(D185=$N$3,F185,0)</f>
        <v>0</v>
      </c>
      <c r="O185" s="17" t="n">
        <f aca="false">IF(E185=$N$3,G185,0)</f>
        <v>0</v>
      </c>
      <c r="P185" s="17" t="n">
        <f aca="false">IF(D185=$P$3,F185,0)</f>
        <v>0</v>
      </c>
      <c r="Q185" s="17" t="n">
        <f aca="false">IF(E185=$P$3,G185,0)</f>
        <v>0</v>
      </c>
      <c r="R185" s="17" t="n">
        <f aca="false">IF(D185=$R$3,F185,0)</f>
        <v>0</v>
      </c>
      <c r="S185" s="17" t="n">
        <f aca="false">IF(E185=$R$3,G185,0)</f>
        <v>0</v>
      </c>
      <c r="T185" s="17" t="n">
        <f aca="false">IF(D185=$T$3,F185,0)</f>
        <v>0</v>
      </c>
      <c r="U185" s="17" t="n">
        <f aca="false">IF(D185=$T$3,G185,0)</f>
        <v>0</v>
      </c>
      <c r="V185" s="17" t="n">
        <f aca="false">IF(D185=$V$3,F185,0)</f>
        <v>0</v>
      </c>
      <c r="W185" s="17" t="n">
        <f aca="false">IF(E185=$V$3,G185,0)</f>
        <v>0</v>
      </c>
      <c r="X185" s="17" t="n">
        <f aca="false">IF(D185=$X$3,F185,0)</f>
        <v>0</v>
      </c>
      <c r="Y185" s="17" t="n">
        <f aca="false">IF(E185=$X$3,G185,0)</f>
        <v>0</v>
      </c>
      <c r="Z185" s="17" t="n">
        <f aca="false">IF(D185=$Z$3,F185,0)</f>
        <v>0</v>
      </c>
      <c r="AA185" s="17" t="n">
        <f aca="false">IF(E185=$Z$3,G185,0)</f>
        <v>0</v>
      </c>
      <c r="AB185" s="17" t="n">
        <f aca="false">IF(D185=$AB$3,F185,0)</f>
        <v>0</v>
      </c>
      <c r="AC185" s="17" t="n">
        <f aca="false">IF(E185=$AB$3,G185,0)</f>
        <v>0</v>
      </c>
      <c r="AD185" s="17" t="n">
        <f aca="false">IF(D185=$AD$3,F185,0)</f>
        <v>0</v>
      </c>
      <c r="AE185" s="17" t="n">
        <f aca="false">IF(E185=$AD$3,G185,0)</f>
        <v>0</v>
      </c>
      <c r="AF185" s="17" t="n">
        <f aca="false">IF(D185=$AF$3,F185,0)</f>
        <v>0</v>
      </c>
      <c r="AG185" s="17" t="n">
        <f aca="false">IF(E185=$AF$3,G185,0)</f>
        <v>0</v>
      </c>
      <c r="AH185" s="17" t="n">
        <f aca="false">IF(D185=$AH$3,F185,0)</f>
        <v>0</v>
      </c>
      <c r="AI185" s="17" t="n">
        <f aca="false">IF(E185=$AH$3,G185,0)</f>
        <v>0</v>
      </c>
      <c r="AJ185" s="17" t="n">
        <f aca="false">IF(D185=$AJ$3,F185,0)</f>
        <v>0</v>
      </c>
      <c r="AK185" s="17" t="n">
        <f aca="false">IF(E185=$AJ$3,G185,0)</f>
        <v>0</v>
      </c>
      <c r="AL185" s="17" t="n">
        <f aca="false">IF(D185=$AL$3,F185,0)</f>
        <v>0</v>
      </c>
      <c r="AM185" s="17" t="n">
        <f aca="false">IF(E185=$AL$3,G185,0)</f>
        <v>0</v>
      </c>
      <c r="AN185" s="17" t="n">
        <f aca="false">IF(D185=$AN$3,F185,0)</f>
        <v>0</v>
      </c>
      <c r="AO185" s="17" t="n">
        <f aca="false">IF(E185=$AN$3,G185,0)</f>
        <v>0</v>
      </c>
      <c r="AP185" s="17" t="n">
        <f aca="false">IF(D185=$AP$3,F185,0)</f>
        <v>0</v>
      </c>
      <c r="AQ185" s="17" t="n">
        <f aca="false">IF(E185=$AP$3,G185,0)</f>
        <v>0</v>
      </c>
      <c r="AR185" s="17" t="n">
        <f aca="false">IF(D185=$AR$3,F185,0)</f>
        <v>0</v>
      </c>
      <c r="AS185" s="17" t="n">
        <f aca="false">IF(E185=$AR$3,G185,0)</f>
        <v>0</v>
      </c>
      <c r="AT185" s="17" t="n">
        <f aca="false">IF(D185=$AT$3,F185,0)</f>
        <v>0</v>
      </c>
      <c r="AU185" s="17" t="n">
        <f aca="false">IF(E185=$AT$3,G185,0)</f>
        <v>0</v>
      </c>
      <c r="AV185" s="3" t="n">
        <f aca="false">IF(D185=$AV$3,F185,0)</f>
        <v>0</v>
      </c>
      <c r="AW185" s="3" t="n">
        <f aca="false">IF(E185=$AV$3,G185,0)</f>
        <v>0</v>
      </c>
      <c r="AX185" s="3" t="n">
        <f aca="false">IF(D185=$AX$3,F185,0)</f>
        <v>0</v>
      </c>
      <c r="AY185" s="3" t="n">
        <f aca="false">IF(E185=$AX$3,G185,0)</f>
        <v>0</v>
      </c>
      <c r="AZ185" s="3" t="n">
        <f aca="false">IF(D185=$AZ$3,F185,0)</f>
        <v>0</v>
      </c>
      <c r="BA185" s="3" t="n">
        <f aca="false">IF(E185=$AZ$3,G185,0)</f>
        <v>0</v>
      </c>
      <c r="BB185" s="3" t="n">
        <f aca="false">IF(D185=$BB$3,F185,0)</f>
        <v>0</v>
      </c>
      <c r="BC185" s="3" t="n">
        <f aca="false">IF(E185=$BB$3,G185,0)</f>
        <v>0</v>
      </c>
      <c r="BD185" s="3" t="n">
        <f aca="false">IF(D185=$BD$3,F185,0)</f>
        <v>0</v>
      </c>
      <c r="BE185" s="3" t="n">
        <f aca="false">IF(E185=$BD$3,G185,0)</f>
        <v>0</v>
      </c>
      <c r="BF185" s="3" t="n">
        <f aca="false">IF(D185=$BF$3,F185,0)</f>
        <v>0</v>
      </c>
      <c r="BG185" s="3" t="n">
        <f aca="false">IF(E185=$BF$3,G185,0)</f>
        <v>0</v>
      </c>
      <c r="BH185" s="3" t="n">
        <f aca="false">IF(D185=$BH$3,F185,0)</f>
        <v>0</v>
      </c>
      <c r="BI185" s="3" t="n">
        <f aca="false">IF(E185=$BH$3,G185,0)</f>
        <v>0</v>
      </c>
      <c r="BJ185" s="3" t="n">
        <f aca="false">IF(D185=$BJ$3,F185,0)</f>
        <v>0</v>
      </c>
      <c r="BK185" s="3" t="n">
        <f aca="false">IF(E185=$BJ$3,G185,0)</f>
        <v>0</v>
      </c>
      <c r="BL185" s="3" t="n">
        <f aca="false">IF(D185=$BL$3,F185,0)</f>
        <v>0</v>
      </c>
      <c r="BM185" s="3" t="n">
        <f aca="false">IF(E185=$BL$3,G185,0)</f>
        <v>0</v>
      </c>
      <c r="BN185" s="3" t="n">
        <f aca="false">IF(D185=$BN$3,F185,0)</f>
        <v>0</v>
      </c>
      <c r="BO185" s="3" t="n">
        <f aca="false">IF(E185=$BN$3,G185,0)</f>
        <v>0</v>
      </c>
      <c r="BP185" s="3" t="n">
        <f aca="false">IF(D185=$BP$3,F185,0)</f>
        <v>0</v>
      </c>
      <c r="BQ185" s="3" t="n">
        <f aca="false">IF(E185=$BP$3,G185,0)</f>
        <v>0</v>
      </c>
      <c r="BR185" s="3" t="n">
        <f aca="false">IF(D185=$BR$3,F185,0)</f>
        <v>0</v>
      </c>
      <c r="BS185" s="3" t="n">
        <f aca="false">IF(E185=$BR$3,G185,0)</f>
        <v>0</v>
      </c>
      <c r="BT185" s="3" t="n">
        <f aca="false">IF(D185=$BT$3,F185,0)</f>
        <v>0</v>
      </c>
      <c r="BU185" s="3" t="n">
        <f aca="false">IF(E185=$BT$3,G185,0)</f>
        <v>0</v>
      </c>
      <c r="BV185" s="3" t="n">
        <f aca="false">IF(D185=$BV$3,F185,0)</f>
        <v>0</v>
      </c>
      <c r="BW185" s="3" t="n">
        <f aca="false">IF(E185=$BV$3,G185,0)</f>
        <v>0</v>
      </c>
      <c r="BX185" s="3" t="n">
        <f aca="false">IF(D185=$BX$3,F185,0)</f>
        <v>0</v>
      </c>
      <c r="BY185" s="3" t="n">
        <f aca="false">IF(E185=$BX$3,G185,0)</f>
        <v>0</v>
      </c>
      <c r="BZ185" s="3" t="n">
        <f aca="false">IF(D185=$BZ$3,F185,0)</f>
        <v>0</v>
      </c>
      <c r="CA185" s="3" t="n">
        <f aca="false">IF(E185=$BZ$3,G185,0)</f>
        <v>0</v>
      </c>
    </row>
    <row r="186" customFormat="false" ht="18.75" hidden="false" customHeight="false" outlineLevel="0" collapsed="false">
      <c r="A186" s="14"/>
      <c r="B186" s="14"/>
      <c r="C186" s="14" t="n">
        <f aca="false">F186-G186</f>
        <v>0</v>
      </c>
      <c r="D186" s="15"/>
      <c r="E186" s="15"/>
      <c r="F186" s="15"/>
      <c r="G186" s="16"/>
      <c r="H186" s="17" t="n">
        <f aca="false">IF(D186=$H$3,F186,0)</f>
        <v>0</v>
      </c>
      <c r="I186" s="17" t="n">
        <f aca="false">IF(E186=$H$3,G186,0)</f>
        <v>0</v>
      </c>
      <c r="J186" s="17" t="n">
        <f aca="false">IF(D186=$J$3,F186,0)</f>
        <v>0</v>
      </c>
      <c r="K186" s="17" t="n">
        <f aca="false">IF(E186=$J$3,G186,0)</f>
        <v>0</v>
      </c>
      <c r="L186" s="17" t="n">
        <f aca="false">IF(D186=$L$3,F186,0)</f>
        <v>0</v>
      </c>
      <c r="M186" s="17" t="n">
        <f aca="false">IF(E186=$L$3,G186,0)</f>
        <v>0</v>
      </c>
      <c r="N186" s="17" t="n">
        <f aca="false">IF(D186=$N$3,F186,0)</f>
        <v>0</v>
      </c>
      <c r="O186" s="17" t="n">
        <f aca="false">IF(E186=$N$3,G186,0)</f>
        <v>0</v>
      </c>
      <c r="P186" s="17" t="n">
        <f aca="false">IF(D186=$P$3,F186,0)</f>
        <v>0</v>
      </c>
      <c r="Q186" s="17" t="n">
        <f aca="false">IF(E186=$P$3,G186,0)</f>
        <v>0</v>
      </c>
      <c r="R186" s="17" t="n">
        <f aca="false">IF(D186=$R$3,F186,0)</f>
        <v>0</v>
      </c>
      <c r="S186" s="17" t="n">
        <f aca="false">IF(E186=$R$3,G186,0)</f>
        <v>0</v>
      </c>
      <c r="T186" s="17" t="n">
        <f aca="false">IF(D186=$T$3,F186,0)</f>
        <v>0</v>
      </c>
      <c r="U186" s="17" t="n">
        <f aca="false">IF(D186=$T$3,G186,0)</f>
        <v>0</v>
      </c>
      <c r="V186" s="17" t="n">
        <f aca="false">IF(D186=$V$3,F186,0)</f>
        <v>0</v>
      </c>
      <c r="W186" s="17" t="n">
        <f aca="false">IF(E186=$V$3,G186,0)</f>
        <v>0</v>
      </c>
      <c r="X186" s="17" t="n">
        <f aca="false">IF(D186=$X$3,F186,0)</f>
        <v>0</v>
      </c>
      <c r="Y186" s="17" t="n">
        <f aca="false">IF(E186=$X$3,G186,0)</f>
        <v>0</v>
      </c>
      <c r="Z186" s="17" t="n">
        <f aca="false">IF(D186=$Z$3,F186,0)</f>
        <v>0</v>
      </c>
      <c r="AA186" s="17" t="n">
        <f aca="false">IF(E186=$Z$3,G186,0)</f>
        <v>0</v>
      </c>
      <c r="AB186" s="17" t="n">
        <f aca="false">IF(D186=$AB$3,F186,0)</f>
        <v>0</v>
      </c>
      <c r="AC186" s="17" t="n">
        <f aca="false">IF(E186=$AB$3,G186,0)</f>
        <v>0</v>
      </c>
      <c r="AD186" s="17" t="n">
        <f aca="false">IF(D186=$AD$3,F186,0)</f>
        <v>0</v>
      </c>
      <c r="AE186" s="17" t="n">
        <f aca="false">IF(E186=$AD$3,G186,0)</f>
        <v>0</v>
      </c>
      <c r="AF186" s="17" t="n">
        <f aca="false">IF(D186=$AF$3,F186,0)</f>
        <v>0</v>
      </c>
      <c r="AG186" s="17" t="n">
        <f aca="false">IF(E186=$AF$3,G186,0)</f>
        <v>0</v>
      </c>
      <c r="AH186" s="17" t="n">
        <f aca="false">IF(D186=$AH$3,F186,0)</f>
        <v>0</v>
      </c>
      <c r="AI186" s="17" t="n">
        <f aca="false">IF(E186=$AH$3,G186,0)</f>
        <v>0</v>
      </c>
      <c r="AJ186" s="17" t="n">
        <f aca="false">IF(D186=$AJ$3,F186,0)</f>
        <v>0</v>
      </c>
      <c r="AK186" s="17" t="n">
        <f aca="false">IF(E186=$AJ$3,G186,0)</f>
        <v>0</v>
      </c>
      <c r="AL186" s="17" t="n">
        <f aca="false">IF(D186=$AL$3,F186,0)</f>
        <v>0</v>
      </c>
      <c r="AM186" s="17" t="n">
        <f aca="false">IF(E186=$AL$3,G186,0)</f>
        <v>0</v>
      </c>
      <c r="AN186" s="17" t="n">
        <f aca="false">IF(D186=$AN$3,F186,0)</f>
        <v>0</v>
      </c>
      <c r="AO186" s="17" t="n">
        <f aca="false">IF(E186=$AN$3,G186,0)</f>
        <v>0</v>
      </c>
      <c r="AP186" s="17" t="n">
        <f aca="false">IF(D186=$AP$3,F186,0)</f>
        <v>0</v>
      </c>
      <c r="AQ186" s="17" t="n">
        <f aca="false">IF(E186=$AP$3,G186,0)</f>
        <v>0</v>
      </c>
      <c r="AR186" s="17" t="n">
        <f aca="false">IF(D186=$AR$3,F186,0)</f>
        <v>0</v>
      </c>
      <c r="AS186" s="17" t="n">
        <f aca="false">IF(E186=$AR$3,G186,0)</f>
        <v>0</v>
      </c>
      <c r="AT186" s="17" t="n">
        <f aca="false">IF(D186=$AT$3,F186,0)</f>
        <v>0</v>
      </c>
      <c r="AU186" s="17" t="n">
        <f aca="false">IF(E186=$AT$3,G186,0)</f>
        <v>0</v>
      </c>
      <c r="AV186" s="3" t="n">
        <f aca="false">IF(D186=$AV$3,F186,0)</f>
        <v>0</v>
      </c>
      <c r="AW186" s="3" t="n">
        <f aca="false">IF(E186=$AV$3,G186,0)</f>
        <v>0</v>
      </c>
      <c r="AX186" s="3" t="n">
        <f aca="false">IF(D186=$AX$3,F186,0)</f>
        <v>0</v>
      </c>
      <c r="AY186" s="3" t="n">
        <f aca="false">IF(E186=$AX$3,G186,0)</f>
        <v>0</v>
      </c>
      <c r="AZ186" s="3" t="n">
        <f aca="false">IF(D186=$AZ$3,F186,0)</f>
        <v>0</v>
      </c>
      <c r="BA186" s="3" t="n">
        <f aca="false">IF(E186=$AZ$3,G186,0)</f>
        <v>0</v>
      </c>
      <c r="BB186" s="3" t="n">
        <f aca="false">IF(D186=$BB$3,F186,0)</f>
        <v>0</v>
      </c>
      <c r="BC186" s="3" t="n">
        <f aca="false">IF(E186=$BB$3,G186,0)</f>
        <v>0</v>
      </c>
      <c r="BD186" s="3" t="n">
        <f aca="false">IF(D186=$BD$3,F186,0)</f>
        <v>0</v>
      </c>
      <c r="BE186" s="3" t="n">
        <f aca="false">IF(E186=$BD$3,G186,0)</f>
        <v>0</v>
      </c>
      <c r="BF186" s="3" t="n">
        <f aca="false">IF(D186=$BF$3,F186,0)</f>
        <v>0</v>
      </c>
      <c r="BG186" s="3" t="n">
        <f aca="false">IF(E186=$BF$3,G186,0)</f>
        <v>0</v>
      </c>
      <c r="BH186" s="3" t="n">
        <f aca="false">IF(D186=$BH$3,F186,0)</f>
        <v>0</v>
      </c>
      <c r="BI186" s="3" t="n">
        <f aca="false">IF(E186=$BH$3,G186,0)</f>
        <v>0</v>
      </c>
      <c r="BJ186" s="3" t="n">
        <f aca="false">IF(D186=$BJ$3,F186,0)</f>
        <v>0</v>
      </c>
      <c r="BK186" s="3" t="n">
        <f aca="false">IF(E186=$BJ$3,G186,0)</f>
        <v>0</v>
      </c>
      <c r="BL186" s="3" t="n">
        <f aca="false">IF(D186=$BL$3,F186,0)</f>
        <v>0</v>
      </c>
      <c r="BM186" s="3" t="n">
        <f aca="false">IF(E186=$BL$3,G186,0)</f>
        <v>0</v>
      </c>
      <c r="BN186" s="3" t="n">
        <f aca="false">IF(D186=$BN$3,F186,0)</f>
        <v>0</v>
      </c>
      <c r="BO186" s="3" t="n">
        <f aca="false">IF(E186=$BN$3,G186,0)</f>
        <v>0</v>
      </c>
      <c r="BP186" s="3" t="n">
        <f aca="false">IF(D186=$BP$3,F186,0)</f>
        <v>0</v>
      </c>
      <c r="BQ186" s="3" t="n">
        <f aca="false">IF(E186=$BP$3,G186,0)</f>
        <v>0</v>
      </c>
      <c r="BR186" s="3" t="n">
        <f aca="false">IF(D186=$BR$3,F186,0)</f>
        <v>0</v>
      </c>
      <c r="BS186" s="3" t="n">
        <f aca="false">IF(E186=$BR$3,G186,0)</f>
        <v>0</v>
      </c>
      <c r="BT186" s="3" t="n">
        <f aca="false">IF(D186=$BT$3,F186,0)</f>
        <v>0</v>
      </c>
      <c r="BU186" s="3" t="n">
        <f aca="false">IF(E186=$BT$3,G186,0)</f>
        <v>0</v>
      </c>
      <c r="BV186" s="3" t="n">
        <f aca="false">IF(D186=$BV$3,F186,0)</f>
        <v>0</v>
      </c>
      <c r="BW186" s="3" t="n">
        <f aca="false">IF(E186=$BV$3,G186,0)</f>
        <v>0</v>
      </c>
      <c r="BX186" s="3" t="n">
        <f aca="false">IF(D186=$BX$3,F186,0)</f>
        <v>0</v>
      </c>
      <c r="BY186" s="3" t="n">
        <f aca="false">IF(E186=$BX$3,G186,0)</f>
        <v>0</v>
      </c>
      <c r="BZ186" s="3" t="n">
        <f aca="false">IF(D186=$BZ$3,F186,0)</f>
        <v>0</v>
      </c>
      <c r="CA186" s="3" t="n">
        <f aca="false">IF(E186=$BZ$3,G186,0)</f>
        <v>0</v>
      </c>
    </row>
    <row r="187" customFormat="false" ht="18.75" hidden="false" customHeight="false" outlineLevel="0" collapsed="false">
      <c r="A187" s="14"/>
      <c r="B187" s="14"/>
      <c r="C187" s="14" t="n">
        <f aca="false">F187-G187</f>
        <v>0</v>
      </c>
      <c r="D187" s="15"/>
      <c r="E187" s="15"/>
      <c r="F187" s="15"/>
      <c r="G187" s="16"/>
      <c r="H187" s="17" t="n">
        <f aca="false">IF(D187=$H$3,F187,0)</f>
        <v>0</v>
      </c>
      <c r="I187" s="17" t="n">
        <f aca="false">IF(E187=$H$3,G187,0)</f>
        <v>0</v>
      </c>
      <c r="J187" s="17" t="n">
        <f aca="false">IF(D187=$J$3,F187,0)</f>
        <v>0</v>
      </c>
      <c r="K187" s="17" t="n">
        <f aca="false">IF(E187=$J$3,G187,0)</f>
        <v>0</v>
      </c>
      <c r="L187" s="17" t="n">
        <f aca="false">IF(D187=$L$3,F187,0)</f>
        <v>0</v>
      </c>
      <c r="M187" s="17" t="n">
        <f aca="false">IF(E187=$L$3,G187,0)</f>
        <v>0</v>
      </c>
      <c r="N187" s="17" t="n">
        <f aca="false">IF(D187=$N$3,F187,0)</f>
        <v>0</v>
      </c>
      <c r="O187" s="17" t="n">
        <f aca="false">IF(E187=$N$3,G187,0)</f>
        <v>0</v>
      </c>
      <c r="P187" s="17" t="n">
        <f aca="false">IF(D187=$P$3,F187,0)</f>
        <v>0</v>
      </c>
      <c r="Q187" s="17" t="n">
        <f aca="false">IF(E187=$P$3,G187,0)</f>
        <v>0</v>
      </c>
      <c r="R187" s="17" t="n">
        <f aca="false">IF(D187=$R$3,F187,0)</f>
        <v>0</v>
      </c>
      <c r="S187" s="17" t="n">
        <f aca="false">IF(E187=$R$3,G187,0)</f>
        <v>0</v>
      </c>
      <c r="T187" s="17" t="n">
        <f aca="false">IF(D187=$T$3,F187,0)</f>
        <v>0</v>
      </c>
      <c r="U187" s="17" t="n">
        <f aca="false">IF(D187=$T$3,G187,0)</f>
        <v>0</v>
      </c>
      <c r="V187" s="17" t="n">
        <f aca="false">IF(D187=$V$3,F187,0)</f>
        <v>0</v>
      </c>
      <c r="W187" s="17" t="n">
        <f aca="false">IF(E187=$V$3,G187,0)</f>
        <v>0</v>
      </c>
      <c r="X187" s="17" t="n">
        <f aca="false">IF(D187=$X$3,F187,0)</f>
        <v>0</v>
      </c>
      <c r="Y187" s="17" t="n">
        <f aca="false">IF(E187=$X$3,G187,0)</f>
        <v>0</v>
      </c>
      <c r="Z187" s="17" t="n">
        <f aca="false">IF(D187=$Z$3,F187,0)</f>
        <v>0</v>
      </c>
      <c r="AA187" s="17" t="n">
        <f aca="false">IF(E187=$Z$3,G187,0)</f>
        <v>0</v>
      </c>
      <c r="AB187" s="17" t="n">
        <f aca="false">IF(D187=$AB$3,F187,0)</f>
        <v>0</v>
      </c>
      <c r="AC187" s="17" t="n">
        <f aca="false">IF(E187=$AB$3,G187,0)</f>
        <v>0</v>
      </c>
      <c r="AD187" s="17" t="n">
        <f aca="false">IF(D187=$AD$3,F187,0)</f>
        <v>0</v>
      </c>
      <c r="AE187" s="17" t="n">
        <f aca="false">IF(E187=$AD$3,G187,0)</f>
        <v>0</v>
      </c>
      <c r="AF187" s="17" t="n">
        <f aca="false">IF(D187=$AF$3,F187,0)</f>
        <v>0</v>
      </c>
      <c r="AG187" s="17" t="n">
        <f aca="false">IF(E187=$AF$3,G187,0)</f>
        <v>0</v>
      </c>
      <c r="AH187" s="17" t="n">
        <f aca="false">IF(D187=$AH$3,F187,0)</f>
        <v>0</v>
      </c>
      <c r="AI187" s="17" t="n">
        <f aca="false">IF(E187=$AH$3,G187,0)</f>
        <v>0</v>
      </c>
      <c r="AJ187" s="17" t="n">
        <f aca="false">IF(D187=$AJ$3,F187,0)</f>
        <v>0</v>
      </c>
      <c r="AK187" s="17" t="n">
        <f aca="false">IF(E187=$AJ$3,G187,0)</f>
        <v>0</v>
      </c>
      <c r="AL187" s="17" t="n">
        <f aca="false">IF(D187=$AL$3,F187,0)</f>
        <v>0</v>
      </c>
      <c r="AM187" s="17" t="n">
        <f aca="false">IF(E187=$AL$3,G187,0)</f>
        <v>0</v>
      </c>
      <c r="AN187" s="17" t="n">
        <f aca="false">IF(D187=$AN$3,F187,0)</f>
        <v>0</v>
      </c>
      <c r="AO187" s="17" t="n">
        <f aca="false">IF(E187=$AN$3,G187,0)</f>
        <v>0</v>
      </c>
      <c r="AP187" s="17" t="n">
        <f aca="false">IF(D187=$AP$3,F187,0)</f>
        <v>0</v>
      </c>
      <c r="AQ187" s="17" t="n">
        <f aca="false">IF(E187=$AP$3,G187,0)</f>
        <v>0</v>
      </c>
      <c r="AR187" s="17" t="n">
        <f aca="false">IF(D187=$AR$3,F187,0)</f>
        <v>0</v>
      </c>
      <c r="AS187" s="17" t="n">
        <f aca="false">IF(E187=$AR$3,G187,0)</f>
        <v>0</v>
      </c>
      <c r="AT187" s="17" t="n">
        <f aca="false">IF(D187=$AT$3,F187,0)</f>
        <v>0</v>
      </c>
      <c r="AU187" s="17" t="n">
        <f aca="false">IF(E187=$AT$3,G187,0)</f>
        <v>0</v>
      </c>
      <c r="AV187" s="3" t="n">
        <f aca="false">IF(D187=$AV$3,F187,0)</f>
        <v>0</v>
      </c>
      <c r="AW187" s="3" t="n">
        <f aca="false">IF(E187=$AV$3,G187,0)</f>
        <v>0</v>
      </c>
      <c r="AX187" s="3" t="n">
        <f aca="false">IF(D187=$AX$3,F187,0)</f>
        <v>0</v>
      </c>
      <c r="AY187" s="3" t="n">
        <f aca="false">IF(E187=$AX$3,G187,0)</f>
        <v>0</v>
      </c>
      <c r="AZ187" s="3" t="n">
        <f aca="false">IF(D187=$AZ$3,F187,0)</f>
        <v>0</v>
      </c>
      <c r="BA187" s="3" t="n">
        <f aca="false">IF(E187=$AZ$3,G187,0)</f>
        <v>0</v>
      </c>
      <c r="BB187" s="3" t="n">
        <f aca="false">IF(D187=$BB$3,F187,0)</f>
        <v>0</v>
      </c>
      <c r="BC187" s="3" t="n">
        <f aca="false">IF(E187=$BB$3,G187,0)</f>
        <v>0</v>
      </c>
      <c r="BD187" s="3" t="n">
        <f aca="false">IF(D187=$BD$3,F187,0)</f>
        <v>0</v>
      </c>
      <c r="BE187" s="3" t="n">
        <f aca="false">IF(E187=$BD$3,G187,0)</f>
        <v>0</v>
      </c>
      <c r="BF187" s="3" t="n">
        <f aca="false">IF(D187=$BF$3,F187,0)</f>
        <v>0</v>
      </c>
      <c r="BG187" s="3" t="n">
        <f aca="false">IF(E187=$BF$3,G187,0)</f>
        <v>0</v>
      </c>
      <c r="BH187" s="3" t="n">
        <f aca="false">IF(D187=$BH$3,F187,0)</f>
        <v>0</v>
      </c>
      <c r="BI187" s="3" t="n">
        <f aca="false">IF(E187=$BH$3,G187,0)</f>
        <v>0</v>
      </c>
      <c r="BJ187" s="3" t="n">
        <f aca="false">IF(D187=$BJ$3,F187,0)</f>
        <v>0</v>
      </c>
      <c r="BK187" s="3" t="n">
        <f aca="false">IF(E187=$BJ$3,G187,0)</f>
        <v>0</v>
      </c>
      <c r="BL187" s="3" t="n">
        <f aca="false">IF(D187=$BL$3,F187,0)</f>
        <v>0</v>
      </c>
      <c r="BM187" s="3" t="n">
        <f aca="false">IF(E187=$BL$3,G187,0)</f>
        <v>0</v>
      </c>
      <c r="BN187" s="3" t="n">
        <f aca="false">IF(D187=$BN$3,F187,0)</f>
        <v>0</v>
      </c>
      <c r="BO187" s="3" t="n">
        <f aca="false">IF(E187=$BN$3,G187,0)</f>
        <v>0</v>
      </c>
      <c r="BP187" s="3" t="n">
        <f aca="false">IF(D187=$BP$3,F187,0)</f>
        <v>0</v>
      </c>
      <c r="BQ187" s="3" t="n">
        <f aca="false">IF(E187=$BP$3,G187,0)</f>
        <v>0</v>
      </c>
      <c r="BR187" s="3" t="n">
        <f aca="false">IF(D187=$BR$3,F187,0)</f>
        <v>0</v>
      </c>
      <c r="BS187" s="3" t="n">
        <f aca="false">IF(E187=$BR$3,G187,0)</f>
        <v>0</v>
      </c>
      <c r="BT187" s="3" t="n">
        <f aca="false">IF(D187=$BT$3,F187,0)</f>
        <v>0</v>
      </c>
      <c r="BU187" s="3" t="n">
        <f aca="false">IF(E187=$BT$3,G187,0)</f>
        <v>0</v>
      </c>
      <c r="BV187" s="3" t="n">
        <f aca="false">IF(D187=$BV$3,F187,0)</f>
        <v>0</v>
      </c>
      <c r="BW187" s="3" t="n">
        <f aca="false">IF(E187=$BV$3,G187,0)</f>
        <v>0</v>
      </c>
      <c r="BX187" s="3" t="n">
        <f aca="false">IF(D187=$BX$3,F187,0)</f>
        <v>0</v>
      </c>
      <c r="BY187" s="3" t="n">
        <f aca="false">IF(E187=$BX$3,G187,0)</f>
        <v>0</v>
      </c>
      <c r="BZ187" s="3" t="n">
        <f aca="false">IF(D187=$BZ$3,F187,0)</f>
        <v>0</v>
      </c>
      <c r="CA187" s="3" t="n">
        <f aca="false">IF(E187=$BZ$3,G187,0)</f>
        <v>0</v>
      </c>
    </row>
    <row r="188" customFormat="false" ht="18.75" hidden="false" customHeight="false" outlineLevel="0" collapsed="false">
      <c r="A188" s="14"/>
      <c r="B188" s="14"/>
      <c r="C188" s="14" t="n">
        <f aca="false">F188-G188</f>
        <v>0</v>
      </c>
      <c r="D188" s="15"/>
      <c r="E188" s="15"/>
      <c r="F188" s="15"/>
      <c r="G188" s="16"/>
      <c r="H188" s="17" t="n">
        <f aca="false">IF(D188=$H$3,F188,0)</f>
        <v>0</v>
      </c>
      <c r="I188" s="17" t="n">
        <f aca="false">IF(E188=$H$3,G188,0)</f>
        <v>0</v>
      </c>
      <c r="J188" s="17" t="n">
        <f aca="false">IF(D188=$J$3,F188,0)</f>
        <v>0</v>
      </c>
      <c r="K188" s="17" t="n">
        <f aca="false">IF(E188=$J$3,G188,0)</f>
        <v>0</v>
      </c>
      <c r="L188" s="17" t="n">
        <f aca="false">IF(D188=$L$3,F188,0)</f>
        <v>0</v>
      </c>
      <c r="M188" s="17" t="n">
        <f aca="false">IF(E188=$L$3,G188,0)</f>
        <v>0</v>
      </c>
      <c r="N188" s="17" t="n">
        <f aca="false">IF(D188=$N$3,F188,0)</f>
        <v>0</v>
      </c>
      <c r="O188" s="17" t="n">
        <f aca="false">IF(E188=$N$3,G188,0)</f>
        <v>0</v>
      </c>
      <c r="P188" s="17" t="n">
        <f aca="false">IF(D188=$P$3,F188,0)</f>
        <v>0</v>
      </c>
      <c r="Q188" s="17" t="n">
        <f aca="false">IF(E188=$P$3,G188,0)</f>
        <v>0</v>
      </c>
      <c r="R188" s="17" t="n">
        <f aca="false">IF(D188=$R$3,F188,0)</f>
        <v>0</v>
      </c>
      <c r="S188" s="17" t="n">
        <f aca="false">IF(E188=$R$3,G188,0)</f>
        <v>0</v>
      </c>
      <c r="T188" s="17" t="n">
        <f aca="false">IF(D188=$T$3,F188,0)</f>
        <v>0</v>
      </c>
      <c r="U188" s="17" t="n">
        <f aca="false">IF(D188=$T$3,G188,0)</f>
        <v>0</v>
      </c>
      <c r="V188" s="17" t="n">
        <f aca="false">IF(D188=$V$3,F188,0)</f>
        <v>0</v>
      </c>
      <c r="W188" s="17" t="n">
        <f aca="false">IF(E188=$V$3,G188,0)</f>
        <v>0</v>
      </c>
      <c r="X188" s="17" t="n">
        <f aca="false">IF(D188=$X$3,F188,0)</f>
        <v>0</v>
      </c>
      <c r="Y188" s="17" t="n">
        <f aca="false">IF(E188=$X$3,G188,0)</f>
        <v>0</v>
      </c>
      <c r="Z188" s="17" t="n">
        <f aca="false">IF(D188=$Z$3,F188,0)</f>
        <v>0</v>
      </c>
      <c r="AA188" s="17" t="n">
        <f aca="false">IF(E188=$Z$3,G188,0)</f>
        <v>0</v>
      </c>
      <c r="AB188" s="17" t="n">
        <f aca="false">IF(D188=$AB$3,F188,0)</f>
        <v>0</v>
      </c>
      <c r="AC188" s="17" t="n">
        <f aca="false">IF(E188=$AB$3,G188,0)</f>
        <v>0</v>
      </c>
      <c r="AD188" s="17" t="n">
        <f aca="false">IF(D188=$AD$3,F188,0)</f>
        <v>0</v>
      </c>
      <c r="AE188" s="17" t="n">
        <f aca="false">IF(E188=$AD$3,G188,0)</f>
        <v>0</v>
      </c>
      <c r="AF188" s="17" t="n">
        <f aca="false">IF(D188=$AF$3,F188,0)</f>
        <v>0</v>
      </c>
      <c r="AG188" s="17" t="n">
        <f aca="false">IF(E188=$AF$3,G188,0)</f>
        <v>0</v>
      </c>
      <c r="AH188" s="17" t="n">
        <f aca="false">IF(D188=$AH$3,F188,0)</f>
        <v>0</v>
      </c>
      <c r="AI188" s="17" t="n">
        <f aca="false">IF(E188=$AH$3,G188,0)</f>
        <v>0</v>
      </c>
      <c r="AJ188" s="17" t="n">
        <f aca="false">IF(D188=$AJ$3,F188,0)</f>
        <v>0</v>
      </c>
      <c r="AK188" s="17" t="n">
        <f aca="false">IF(E188=$AJ$3,G188,0)</f>
        <v>0</v>
      </c>
      <c r="AL188" s="17" t="n">
        <f aca="false">IF(D188=$AL$3,F188,0)</f>
        <v>0</v>
      </c>
      <c r="AM188" s="17" t="n">
        <f aca="false">IF(E188=$AL$3,G188,0)</f>
        <v>0</v>
      </c>
      <c r="AN188" s="17" t="n">
        <f aca="false">IF(D188=$AN$3,F188,0)</f>
        <v>0</v>
      </c>
      <c r="AO188" s="17" t="n">
        <f aca="false">IF(E188=$AN$3,G188,0)</f>
        <v>0</v>
      </c>
      <c r="AP188" s="17" t="n">
        <f aca="false">IF(D188=$AP$3,F188,0)</f>
        <v>0</v>
      </c>
      <c r="AQ188" s="17" t="n">
        <f aca="false">IF(E188=$AP$3,G188,0)</f>
        <v>0</v>
      </c>
      <c r="AR188" s="17" t="n">
        <f aca="false">IF(D188=$AR$3,F188,0)</f>
        <v>0</v>
      </c>
      <c r="AS188" s="17" t="n">
        <f aca="false">IF(E188=$AR$3,G188,0)</f>
        <v>0</v>
      </c>
      <c r="AT188" s="17" t="n">
        <f aca="false">IF(D188=$AT$3,F188,0)</f>
        <v>0</v>
      </c>
      <c r="AU188" s="17" t="n">
        <f aca="false">IF(E188=$AT$3,G188,0)</f>
        <v>0</v>
      </c>
      <c r="AV188" s="3" t="n">
        <f aca="false">IF(D188=$AV$3,F188,0)</f>
        <v>0</v>
      </c>
      <c r="AW188" s="3" t="n">
        <f aca="false">IF(E188=$AV$3,G188,0)</f>
        <v>0</v>
      </c>
      <c r="AX188" s="3" t="n">
        <f aca="false">IF(D188=$AX$3,F188,0)</f>
        <v>0</v>
      </c>
      <c r="AY188" s="3" t="n">
        <f aca="false">IF(E188=$AX$3,G188,0)</f>
        <v>0</v>
      </c>
      <c r="AZ188" s="3" t="n">
        <f aca="false">IF(D188=$AZ$3,F188,0)</f>
        <v>0</v>
      </c>
      <c r="BA188" s="3" t="n">
        <f aca="false">IF(E188=$AZ$3,G188,0)</f>
        <v>0</v>
      </c>
      <c r="BB188" s="3" t="n">
        <f aca="false">IF(D188=$BB$3,F188,0)</f>
        <v>0</v>
      </c>
      <c r="BC188" s="3" t="n">
        <f aca="false">IF(E188=$BB$3,G188,0)</f>
        <v>0</v>
      </c>
      <c r="BD188" s="3" t="n">
        <f aca="false">IF(D188=$BD$3,F188,0)</f>
        <v>0</v>
      </c>
      <c r="BE188" s="3" t="n">
        <f aca="false">IF(E188=$BD$3,G188,0)</f>
        <v>0</v>
      </c>
      <c r="BF188" s="3" t="n">
        <f aca="false">IF(D188=$BF$3,F188,0)</f>
        <v>0</v>
      </c>
      <c r="BG188" s="3" t="n">
        <f aca="false">IF(E188=$BF$3,G188,0)</f>
        <v>0</v>
      </c>
      <c r="BH188" s="3" t="n">
        <f aca="false">IF(D188=$BH$3,F188,0)</f>
        <v>0</v>
      </c>
      <c r="BI188" s="3" t="n">
        <f aca="false">IF(E188=$BH$3,G188,0)</f>
        <v>0</v>
      </c>
      <c r="BJ188" s="3" t="n">
        <f aca="false">IF(D188=$BJ$3,F188,0)</f>
        <v>0</v>
      </c>
      <c r="BK188" s="3" t="n">
        <f aca="false">IF(E188=$BJ$3,G188,0)</f>
        <v>0</v>
      </c>
      <c r="BL188" s="3" t="n">
        <f aca="false">IF(D188=$BL$3,F188,0)</f>
        <v>0</v>
      </c>
      <c r="BM188" s="3" t="n">
        <f aca="false">IF(E188=$BL$3,G188,0)</f>
        <v>0</v>
      </c>
      <c r="BN188" s="3" t="n">
        <f aca="false">IF(D188=$BN$3,F188,0)</f>
        <v>0</v>
      </c>
      <c r="BO188" s="3" t="n">
        <f aca="false">IF(E188=$BN$3,G188,0)</f>
        <v>0</v>
      </c>
      <c r="BP188" s="3" t="n">
        <f aca="false">IF(D188=$BP$3,F188,0)</f>
        <v>0</v>
      </c>
      <c r="BQ188" s="3" t="n">
        <f aca="false">IF(E188=$BP$3,G188,0)</f>
        <v>0</v>
      </c>
      <c r="BR188" s="3" t="n">
        <f aca="false">IF(D188=$BR$3,F188,0)</f>
        <v>0</v>
      </c>
      <c r="BS188" s="3" t="n">
        <f aca="false">IF(E188=$BR$3,G188,0)</f>
        <v>0</v>
      </c>
      <c r="BT188" s="3" t="n">
        <f aca="false">IF(D188=$BT$3,F188,0)</f>
        <v>0</v>
      </c>
      <c r="BU188" s="3" t="n">
        <f aca="false">IF(E188=$BT$3,G188,0)</f>
        <v>0</v>
      </c>
      <c r="BV188" s="3" t="n">
        <f aca="false">IF(D188=$BV$3,F188,0)</f>
        <v>0</v>
      </c>
      <c r="BW188" s="3" t="n">
        <f aca="false">IF(E188=$BV$3,G188,0)</f>
        <v>0</v>
      </c>
      <c r="BX188" s="3" t="n">
        <f aca="false">IF(D188=$BX$3,F188,0)</f>
        <v>0</v>
      </c>
      <c r="BY188" s="3" t="n">
        <f aca="false">IF(E188=$BX$3,G188,0)</f>
        <v>0</v>
      </c>
      <c r="BZ188" s="3" t="n">
        <f aca="false">IF(D188=$BZ$3,F188,0)</f>
        <v>0</v>
      </c>
      <c r="CA188" s="3" t="n">
        <f aca="false">IF(E188=$BZ$3,G188,0)</f>
        <v>0</v>
      </c>
    </row>
    <row r="189" customFormat="false" ht="18.75" hidden="false" customHeight="false" outlineLevel="0" collapsed="false">
      <c r="A189" s="14"/>
      <c r="B189" s="14"/>
      <c r="C189" s="14" t="n">
        <f aca="false">F189-G189</f>
        <v>0</v>
      </c>
      <c r="D189" s="15"/>
      <c r="E189" s="15"/>
      <c r="F189" s="15"/>
      <c r="G189" s="16"/>
      <c r="H189" s="17" t="n">
        <f aca="false">IF(D189=$H$3,F189,0)</f>
        <v>0</v>
      </c>
      <c r="I189" s="17" t="n">
        <f aca="false">IF(E189=$H$3,G189,0)</f>
        <v>0</v>
      </c>
      <c r="J189" s="17" t="n">
        <f aca="false">IF(D189=$J$3,F189,0)</f>
        <v>0</v>
      </c>
      <c r="K189" s="17" t="n">
        <f aca="false">IF(E189=$J$3,G189,0)</f>
        <v>0</v>
      </c>
      <c r="L189" s="17" t="n">
        <f aca="false">IF(D189=$L$3,F189,0)</f>
        <v>0</v>
      </c>
      <c r="M189" s="17" t="n">
        <f aca="false">IF(E189=$L$3,G189,0)</f>
        <v>0</v>
      </c>
      <c r="N189" s="17" t="n">
        <f aca="false">IF(D189=$N$3,F189,0)</f>
        <v>0</v>
      </c>
      <c r="O189" s="17" t="n">
        <f aca="false">IF(E189=$N$3,G189,0)</f>
        <v>0</v>
      </c>
      <c r="P189" s="17" t="n">
        <f aca="false">IF(D189=$P$3,F189,0)</f>
        <v>0</v>
      </c>
      <c r="Q189" s="17" t="n">
        <f aca="false">IF(E189=$P$3,G189,0)</f>
        <v>0</v>
      </c>
      <c r="R189" s="17" t="n">
        <f aca="false">IF(D189=$R$3,F189,0)</f>
        <v>0</v>
      </c>
      <c r="S189" s="17" t="n">
        <f aca="false">IF(E189=$R$3,G189,0)</f>
        <v>0</v>
      </c>
      <c r="T189" s="17" t="n">
        <f aca="false">IF(D189=$T$3,F189,0)</f>
        <v>0</v>
      </c>
      <c r="U189" s="17" t="n">
        <f aca="false">IF(D189=$T$3,G189,0)</f>
        <v>0</v>
      </c>
      <c r="V189" s="17" t="n">
        <f aca="false">IF(D189=$V$3,F189,0)</f>
        <v>0</v>
      </c>
      <c r="W189" s="17" t="n">
        <f aca="false">IF(E189=$V$3,G189,0)</f>
        <v>0</v>
      </c>
      <c r="X189" s="17" t="n">
        <f aca="false">IF(D189=$X$3,F189,0)</f>
        <v>0</v>
      </c>
      <c r="Y189" s="17" t="n">
        <f aca="false">IF(E189=$X$3,G189,0)</f>
        <v>0</v>
      </c>
      <c r="Z189" s="17" t="n">
        <f aca="false">IF(D189=$Z$3,F189,0)</f>
        <v>0</v>
      </c>
      <c r="AA189" s="17" t="n">
        <f aca="false">IF(E189=$Z$3,G189,0)</f>
        <v>0</v>
      </c>
      <c r="AB189" s="17" t="n">
        <f aca="false">IF(D189=$AB$3,F189,0)</f>
        <v>0</v>
      </c>
      <c r="AC189" s="17" t="n">
        <f aca="false">IF(E189=$AB$3,G189,0)</f>
        <v>0</v>
      </c>
      <c r="AD189" s="17" t="n">
        <f aca="false">IF(D189=$AD$3,F189,0)</f>
        <v>0</v>
      </c>
      <c r="AE189" s="17" t="n">
        <f aca="false">IF(E189=$AD$3,G189,0)</f>
        <v>0</v>
      </c>
      <c r="AF189" s="17" t="n">
        <f aca="false">IF(D189=$AF$3,F189,0)</f>
        <v>0</v>
      </c>
      <c r="AG189" s="17" t="n">
        <f aca="false">IF(E189=$AF$3,G189,0)</f>
        <v>0</v>
      </c>
      <c r="AH189" s="17" t="n">
        <f aca="false">IF(D189=$AH$3,F189,0)</f>
        <v>0</v>
      </c>
      <c r="AI189" s="17" t="n">
        <f aca="false">IF(E189=$AH$3,G189,0)</f>
        <v>0</v>
      </c>
      <c r="AJ189" s="17" t="n">
        <f aca="false">IF(D189=$AJ$3,F189,0)</f>
        <v>0</v>
      </c>
      <c r="AK189" s="17" t="n">
        <f aca="false">IF(E189=$AJ$3,G189,0)</f>
        <v>0</v>
      </c>
      <c r="AL189" s="17" t="n">
        <f aca="false">IF(D189=$AL$3,F189,0)</f>
        <v>0</v>
      </c>
      <c r="AM189" s="17" t="n">
        <f aca="false">IF(E189=$AL$3,G189,0)</f>
        <v>0</v>
      </c>
      <c r="AN189" s="17" t="n">
        <f aca="false">IF(D189=$AN$3,F189,0)</f>
        <v>0</v>
      </c>
      <c r="AO189" s="17" t="n">
        <f aca="false">IF(E189=$AN$3,G189,0)</f>
        <v>0</v>
      </c>
      <c r="AP189" s="17" t="n">
        <f aca="false">IF(D189=$AP$3,F189,0)</f>
        <v>0</v>
      </c>
      <c r="AQ189" s="17" t="n">
        <f aca="false">IF(E189=$AP$3,G189,0)</f>
        <v>0</v>
      </c>
      <c r="AR189" s="17" t="n">
        <f aca="false">IF(D189=$AR$3,F189,0)</f>
        <v>0</v>
      </c>
      <c r="AS189" s="17" t="n">
        <f aca="false">IF(E189=$AR$3,G189,0)</f>
        <v>0</v>
      </c>
      <c r="AT189" s="17" t="n">
        <f aca="false">IF(D189=$AT$3,F189,0)</f>
        <v>0</v>
      </c>
      <c r="AU189" s="17" t="n">
        <f aca="false">IF(E189=$AT$3,G189,0)</f>
        <v>0</v>
      </c>
      <c r="AV189" s="3" t="n">
        <f aca="false">IF(D189=$AV$3,F189,0)</f>
        <v>0</v>
      </c>
      <c r="AW189" s="3" t="n">
        <f aca="false">IF(E189=$AV$3,G189,0)</f>
        <v>0</v>
      </c>
      <c r="AX189" s="3" t="n">
        <f aca="false">IF(D189=$AX$3,F189,0)</f>
        <v>0</v>
      </c>
      <c r="AY189" s="3" t="n">
        <f aca="false">IF(E189=$AX$3,G189,0)</f>
        <v>0</v>
      </c>
      <c r="AZ189" s="3" t="n">
        <f aca="false">IF(D189=$AZ$3,F189,0)</f>
        <v>0</v>
      </c>
      <c r="BA189" s="3" t="n">
        <f aca="false">IF(E189=$AZ$3,G189,0)</f>
        <v>0</v>
      </c>
      <c r="BB189" s="3" t="n">
        <f aca="false">IF(D189=$BB$3,F189,0)</f>
        <v>0</v>
      </c>
      <c r="BC189" s="3" t="n">
        <f aca="false">IF(E189=$BB$3,G189,0)</f>
        <v>0</v>
      </c>
      <c r="BD189" s="3" t="n">
        <f aca="false">IF(D189=$BD$3,F189,0)</f>
        <v>0</v>
      </c>
      <c r="BE189" s="3" t="n">
        <f aca="false">IF(E189=$BD$3,G189,0)</f>
        <v>0</v>
      </c>
      <c r="BF189" s="3" t="n">
        <f aca="false">IF(D189=$BF$3,F189,0)</f>
        <v>0</v>
      </c>
      <c r="BG189" s="3" t="n">
        <f aca="false">IF(E189=$BF$3,G189,0)</f>
        <v>0</v>
      </c>
      <c r="BH189" s="3" t="n">
        <f aca="false">IF(D189=$BH$3,F189,0)</f>
        <v>0</v>
      </c>
      <c r="BI189" s="3" t="n">
        <f aca="false">IF(E189=$BH$3,G189,0)</f>
        <v>0</v>
      </c>
      <c r="BJ189" s="3" t="n">
        <f aca="false">IF(D189=$BJ$3,F189,0)</f>
        <v>0</v>
      </c>
      <c r="BK189" s="3" t="n">
        <f aca="false">IF(E189=$BJ$3,G189,0)</f>
        <v>0</v>
      </c>
      <c r="BL189" s="3" t="n">
        <f aca="false">IF(D189=$BL$3,F189,0)</f>
        <v>0</v>
      </c>
      <c r="BM189" s="3" t="n">
        <f aca="false">IF(E189=$BL$3,G189,0)</f>
        <v>0</v>
      </c>
      <c r="BN189" s="3" t="n">
        <f aca="false">IF(D189=$BN$3,F189,0)</f>
        <v>0</v>
      </c>
      <c r="BO189" s="3" t="n">
        <f aca="false">IF(E189=$BN$3,G189,0)</f>
        <v>0</v>
      </c>
      <c r="BP189" s="3" t="n">
        <f aca="false">IF(D189=$BP$3,F189,0)</f>
        <v>0</v>
      </c>
      <c r="BQ189" s="3" t="n">
        <f aca="false">IF(E189=$BP$3,G189,0)</f>
        <v>0</v>
      </c>
      <c r="BR189" s="3" t="n">
        <f aca="false">IF(D189=$BR$3,F189,0)</f>
        <v>0</v>
      </c>
      <c r="BS189" s="3" t="n">
        <f aca="false">IF(E189=$BR$3,G189,0)</f>
        <v>0</v>
      </c>
      <c r="BT189" s="3" t="n">
        <f aca="false">IF(D189=$BT$3,F189,0)</f>
        <v>0</v>
      </c>
      <c r="BU189" s="3" t="n">
        <f aca="false">IF(E189=$BT$3,G189,0)</f>
        <v>0</v>
      </c>
      <c r="BV189" s="3" t="n">
        <f aca="false">IF(D189=$BV$3,F189,0)</f>
        <v>0</v>
      </c>
      <c r="BW189" s="3" t="n">
        <f aca="false">IF(E189=$BV$3,G189,0)</f>
        <v>0</v>
      </c>
      <c r="BX189" s="3" t="n">
        <f aca="false">IF(D189=$BX$3,F189,0)</f>
        <v>0</v>
      </c>
      <c r="BY189" s="3" t="n">
        <f aca="false">IF(E189=$BX$3,G189,0)</f>
        <v>0</v>
      </c>
      <c r="BZ189" s="3" t="n">
        <f aca="false">IF(D189=$BZ$3,F189,0)</f>
        <v>0</v>
      </c>
      <c r="CA189" s="3" t="n">
        <f aca="false">IF(E189=$BZ$3,G189,0)</f>
        <v>0</v>
      </c>
    </row>
    <row r="190" customFormat="false" ht="18.75" hidden="false" customHeight="false" outlineLevel="0" collapsed="false">
      <c r="A190" s="14"/>
      <c r="B190" s="14"/>
      <c r="C190" s="14" t="n">
        <f aca="false">F190-G190</f>
        <v>0</v>
      </c>
      <c r="D190" s="15"/>
      <c r="E190" s="15"/>
      <c r="F190" s="15"/>
      <c r="G190" s="16"/>
      <c r="H190" s="17" t="n">
        <f aca="false">IF(D190=$H$3,F190,0)</f>
        <v>0</v>
      </c>
      <c r="I190" s="17" t="n">
        <f aca="false">IF(E190=$H$3,G190,0)</f>
        <v>0</v>
      </c>
      <c r="J190" s="17" t="n">
        <f aca="false">IF(D190=$J$3,F190,0)</f>
        <v>0</v>
      </c>
      <c r="K190" s="17" t="n">
        <f aca="false">IF(E190=$J$3,G190,0)</f>
        <v>0</v>
      </c>
      <c r="L190" s="17" t="n">
        <f aca="false">IF(D190=$L$3,F190,0)</f>
        <v>0</v>
      </c>
      <c r="M190" s="17" t="n">
        <f aca="false">IF(E190=$L$3,G190,0)</f>
        <v>0</v>
      </c>
      <c r="N190" s="17" t="n">
        <f aca="false">IF(D190=$N$3,F190,0)</f>
        <v>0</v>
      </c>
      <c r="O190" s="17" t="n">
        <f aca="false">IF(E190=$N$3,G190,0)</f>
        <v>0</v>
      </c>
      <c r="P190" s="17" t="n">
        <f aca="false">IF(D190=$P$3,F190,0)</f>
        <v>0</v>
      </c>
      <c r="Q190" s="17" t="n">
        <f aca="false">IF(E190=$P$3,G190,0)</f>
        <v>0</v>
      </c>
      <c r="R190" s="17" t="n">
        <f aca="false">IF(D190=$R$3,F190,0)</f>
        <v>0</v>
      </c>
      <c r="S190" s="17" t="n">
        <f aca="false">IF(E190=$R$3,G190,0)</f>
        <v>0</v>
      </c>
      <c r="T190" s="17" t="n">
        <f aca="false">IF(D190=$T$3,F190,0)</f>
        <v>0</v>
      </c>
      <c r="U190" s="17" t="n">
        <f aca="false">IF(D190=$T$3,G190,0)</f>
        <v>0</v>
      </c>
      <c r="V190" s="17" t="n">
        <f aca="false">IF(D190=$V$3,F190,0)</f>
        <v>0</v>
      </c>
      <c r="W190" s="17" t="n">
        <f aca="false">IF(E190=$V$3,G190,0)</f>
        <v>0</v>
      </c>
      <c r="X190" s="17" t="n">
        <f aca="false">IF(D190=$X$3,F190,0)</f>
        <v>0</v>
      </c>
      <c r="Y190" s="17" t="n">
        <f aca="false">IF(E190=$X$3,G190,0)</f>
        <v>0</v>
      </c>
      <c r="Z190" s="17" t="n">
        <f aca="false">IF(D190=$Z$3,F190,0)</f>
        <v>0</v>
      </c>
      <c r="AA190" s="17" t="n">
        <f aca="false">IF(E190=$Z$3,G190,0)</f>
        <v>0</v>
      </c>
      <c r="AB190" s="17" t="n">
        <f aca="false">IF(D190=$AB$3,F190,0)</f>
        <v>0</v>
      </c>
      <c r="AC190" s="17" t="n">
        <f aca="false">IF(E190=$AB$3,G190,0)</f>
        <v>0</v>
      </c>
      <c r="AD190" s="17" t="n">
        <f aca="false">IF(D190=$AD$3,F190,0)</f>
        <v>0</v>
      </c>
      <c r="AE190" s="17" t="n">
        <f aca="false">IF(E190=$AD$3,G190,0)</f>
        <v>0</v>
      </c>
      <c r="AF190" s="17" t="n">
        <f aca="false">IF(D190=$AF$3,F190,0)</f>
        <v>0</v>
      </c>
      <c r="AG190" s="17" t="n">
        <f aca="false">IF(E190=$AF$3,G190,0)</f>
        <v>0</v>
      </c>
      <c r="AH190" s="17" t="n">
        <f aca="false">IF(D190=$AH$3,F190,0)</f>
        <v>0</v>
      </c>
      <c r="AI190" s="17" t="n">
        <f aca="false">IF(E190=$AH$3,G190,0)</f>
        <v>0</v>
      </c>
      <c r="AJ190" s="17" t="n">
        <f aca="false">IF(D190=$AJ$3,F190,0)</f>
        <v>0</v>
      </c>
      <c r="AK190" s="17" t="n">
        <f aca="false">IF(E190=$AJ$3,G190,0)</f>
        <v>0</v>
      </c>
      <c r="AL190" s="17" t="n">
        <f aca="false">IF(D190=$AL$3,F190,0)</f>
        <v>0</v>
      </c>
      <c r="AM190" s="17" t="n">
        <f aca="false">IF(E190=$AL$3,G190,0)</f>
        <v>0</v>
      </c>
      <c r="AN190" s="17" t="n">
        <f aca="false">IF(D190=$AN$3,F190,0)</f>
        <v>0</v>
      </c>
      <c r="AO190" s="17" t="n">
        <f aca="false">IF(E190=$AN$3,G190,0)</f>
        <v>0</v>
      </c>
      <c r="AP190" s="17" t="n">
        <f aca="false">IF(D190=$AP$3,F190,0)</f>
        <v>0</v>
      </c>
      <c r="AQ190" s="17" t="n">
        <f aca="false">IF(E190=$AP$3,G190,0)</f>
        <v>0</v>
      </c>
      <c r="AR190" s="17" t="n">
        <f aca="false">IF(D190=$AR$3,F190,0)</f>
        <v>0</v>
      </c>
      <c r="AS190" s="17" t="n">
        <f aca="false">IF(E190=$AR$3,G190,0)</f>
        <v>0</v>
      </c>
      <c r="AT190" s="17" t="n">
        <f aca="false">IF(D190=$AT$3,F190,0)</f>
        <v>0</v>
      </c>
      <c r="AU190" s="17" t="n">
        <f aca="false">IF(E190=$AT$3,G190,0)</f>
        <v>0</v>
      </c>
      <c r="AV190" s="3" t="n">
        <f aca="false">IF(D190=$AV$3,F190,0)</f>
        <v>0</v>
      </c>
      <c r="AW190" s="3" t="n">
        <f aca="false">IF(E190=$AV$3,G190,0)</f>
        <v>0</v>
      </c>
      <c r="AX190" s="3" t="n">
        <f aca="false">IF(D190=$AX$3,F190,0)</f>
        <v>0</v>
      </c>
      <c r="AY190" s="3" t="n">
        <f aca="false">IF(E190=$AX$3,G190,0)</f>
        <v>0</v>
      </c>
      <c r="AZ190" s="3" t="n">
        <f aca="false">IF(D190=$AZ$3,F190,0)</f>
        <v>0</v>
      </c>
      <c r="BA190" s="3" t="n">
        <f aca="false">IF(E190=$AZ$3,G190,0)</f>
        <v>0</v>
      </c>
      <c r="BB190" s="3" t="n">
        <f aca="false">IF(D190=$BB$3,F190,0)</f>
        <v>0</v>
      </c>
      <c r="BC190" s="3" t="n">
        <f aca="false">IF(E190=$BB$3,G190,0)</f>
        <v>0</v>
      </c>
      <c r="BD190" s="3" t="n">
        <f aca="false">IF(D190=$BD$3,F190,0)</f>
        <v>0</v>
      </c>
      <c r="BE190" s="3" t="n">
        <f aca="false">IF(E190=$BD$3,G190,0)</f>
        <v>0</v>
      </c>
      <c r="BF190" s="3" t="n">
        <f aca="false">IF(D190=$BF$3,F190,0)</f>
        <v>0</v>
      </c>
      <c r="BG190" s="3" t="n">
        <f aca="false">IF(E190=$BF$3,G190,0)</f>
        <v>0</v>
      </c>
      <c r="BH190" s="3" t="n">
        <f aca="false">IF(D190=$BH$3,F190,0)</f>
        <v>0</v>
      </c>
      <c r="BI190" s="3" t="n">
        <f aca="false">IF(E190=$BH$3,G190,0)</f>
        <v>0</v>
      </c>
      <c r="BJ190" s="3" t="n">
        <f aca="false">IF(D190=$BJ$3,F190,0)</f>
        <v>0</v>
      </c>
      <c r="BK190" s="3" t="n">
        <f aca="false">IF(E190=$BJ$3,G190,0)</f>
        <v>0</v>
      </c>
      <c r="BL190" s="3" t="n">
        <f aca="false">IF(D190=$BL$3,F190,0)</f>
        <v>0</v>
      </c>
      <c r="BM190" s="3" t="n">
        <f aca="false">IF(E190=$BL$3,G190,0)</f>
        <v>0</v>
      </c>
      <c r="BN190" s="3" t="n">
        <f aca="false">IF(D190=$BN$3,F190,0)</f>
        <v>0</v>
      </c>
      <c r="BO190" s="3" t="n">
        <f aca="false">IF(E190=$BN$3,G190,0)</f>
        <v>0</v>
      </c>
      <c r="BP190" s="3" t="n">
        <f aca="false">IF(D190=$BP$3,F190,0)</f>
        <v>0</v>
      </c>
      <c r="BQ190" s="3" t="n">
        <f aca="false">IF(E190=$BP$3,G190,0)</f>
        <v>0</v>
      </c>
      <c r="BR190" s="3" t="n">
        <f aca="false">IF(D190=$BR$3,F190,0)</f>
        <v>0</v>
      </c>
      <c r="BS190" s="3" t="n">
        <f aca="false">IF(E190=$BR$3,G190,0)</f>
        <v>0</v>
      </c>
      <c r="BT190" s="3" t="n">
        <f aca="false">IF(D190=$BT$3,F190,0)</f>
        <v>0</v>
      </c>
      <c r="BU190" s="3" t="n">
        <f aca="false">IF(E190=$BT$3,G190,0)</f>
        <v>0</v>
      </c>
      <c r="BV190" s="3" t="n">
        <f aca="false">IF(D190=$BV$3,F190,0)</f>
        <v>0</v>
      </c>
      <c r="BW190" s="3" t="n">
        <f aca="false">IF(E190=$BV$3,G190,0)</f>
        <v>0</v>
      </c>
      <c r="BX190" s="3" t="n">
        <f aca="false">IF(D190=$BX$3,F190,0)</f>
        <v>0</v>
      </c>
      <c r="BY190" s="3" t="n">
        <f aca="false">IF(E190=$BX$3,G190,0)</f>
        <v>0</v>
      </c>
      <c r="BZ190" s="3" t="n">
        <f aca="false">IF(D190=$BZ$3,F190,0)</f>
        <v>0</v>
      </c>
      <c r="CA190" s="3" t="n">
        <f aca="false">IF(E190=$BZ$3,G190,0)</f>
        <v>0</v>
      </c>
    </row>
    <row r="191" customFormat="false" ht="18.75" hidden="false" customHeight="false" outlineLevel="0" collapsed="false">
      <c r="A191" s="14"/>
      <c r="B191" s="14"/>
      <c r="C191" s="14" t="n">
        <f aca="false">F191-G191</f>
        <v>0</v>
      </c>
      <c r="D191" s="15"/>
      <c r="E191" s="15"/>
      <c r="F191" s="15"/>
      <c r="G191" s="16"/>
      <c r="H191" s="17" t="n">
        <f aca="false">IF(D191=$H$3,F191,0)</f>
        <v>0</v>
      </c>
      <c r="I191" s="17" t="n">
        <f aca="false">IF(E191=$H$3,G191,0)</f>
        <v>0</v>
      </c>
      <c r="J191" s="17" t="n">
        <f aca="false">IF(D191=$J$3,F191,0)</f>
        <v>0</v>
      </c>
      <c r="K191" s="17" t="n">
        <f aca="false">IF(E191=$J$3,G191,0)</f>
        <v>0</v>
      </c>
      <c r="L191" s="17" t="n">
        <f aca="false">IF(D191=$L$3,F191,0)</f>
        <v>0</v>
      </c>
      <c r="M191" s="17" t="n">
        <f aca="false">IF(E191=$L$3,G191,0)</f>
        <v>0</v>
      </c>
      <c r="N191" s="17" t="n">
        <f aca="false">IF(D191=$N$3,F191,0)</f>
        <v>0</v>
      </c>
      <c r="O191" s="17" t="n">
        <f aca="false">IF(E191=$N$3,G191,0)</f>
        <v>0</v>
      </c>
      <c r="P191" s="17" t="n">
        <f aca="false">IF(D191=$P$3,F191,0)</f>
        <v>0</v>
      </c>
      <c r="Q191" s="17" t="n">
        <f aca="false">IF(E191=$P$3,G191,0)</f>
        <v>0</v>
      </c>
      <c r="R191" s="17" t="n">
        <f aca="false">IF(D191=$R$3,F191,0)</f>
        <v>0</v>
      </c>
      <c r="S191" s="17" t="n">
        <f aca="false">IF(E191=$R$3,G191,0)</f>
        <v>0</v>
      </c>
      <c r="T191" s="17" t="n">
        <f aca="false">IF(D191=$T$3,F191,0)</f>
        <v>0</v>
      </c>
      <c r="U191" s="17" t="n">
        <f aca="false">IF(D191=$T$3,G191,0)</f>
        <v>0</v>
      </c>
      <c r="V191" s="17" t="n">
        <f aca="false">IF(D191=$V$3,F191,0)</f>
        <v>0</v>
      </c>
      <c r="W191" s="17" t="n">
        <f aca="false">IF(E191=$V$3,G191,0)</f>
        <v>0</v>
      </c>
      <c r="X191" s="17" t="n">
        <f aca="false">IF(D191=$X$3,F191,0)</f>
        <v>0</v>
      </c>
      <c r="Y191" s="17" t="n">
        <f aca="false">IF(E191=$X$3,G191,0)</f>
        <v>0</v>
      </c>
      <c r="Z191" s="17" t="n">
        <f aca="false">IF(D191=$Z$3,F191,0)</f>
        <v>0</v>
      </c>
      <c r="AA191" s="17" t="n">
        <f aca="false">IF(E191=$Z$3,G191,0)</f>
        <v>0</v>
      </c>
      <c r="AB191" s="17" t="n">
        <f aca="false">IF(D191=$AB$3,F191,0)</f>
        <v>0</v>
      </c>
      <c r="AC191" s="17" t="n">
        <f aca="false">IF(E191=$AB$3,G191,0)</f>
        <v>0</v>
      </c>
      <c r="AD191" s="17" t="n">
        <f aca="false">IF(D191=$AD$3,F191,0)</f>
        <v>0</v>
      </c>
      <c r="AE191" s="17" t="n">
        <f aca="false">IF(E191=$AD$3,G191,0)</f>
        <v>0</v>
      </c>
      <c r="AF191" s="17" t="n">
        <f aca="false">IF(D191=$AF$3,F191,0)</f>
        <v>0</v>
      </c>
      <c r="AG191" s="17" t="n">
        <f aca="false">IF(E191=$AF$3,G191,0)</f>
        <v>0</v>
      </c>
      <c r="AH191" s="17" t="n">
        <f aca="false">IF(D191=$AH$3,F191,0)</f>
        <v>0</v>
      </c>
      <c r="AI191" s="17" t="n">
        <f aca="false">IF(E191=$AH$3,G191,0)</f>
        <v>0</v>
      </c>
      <c r="AJ191" s="17" t="n">
        <f aca="false">IF(D191=$AJ$3,F191,0)</f>
        <v>0</v>
      </c>
      <c r="AK191" s="17" t="n">
        <f aca="false">IF(E191=$AJ$3,G191,0)</f>
        <v>0</v>
      </c>
      <c r="AL191" s="17" t="n">
        <f aca="false">IF(D191=$AL$3,F191,0)</f>
        <v>0</v>
      </c>
      <c r="AM191" s="17" t="n">
        <f aca="false">IF(E191=$AL$3,G191,0)</f>
        <v>0</v>
      </c>
      <c r="AN191" s="17" t="n">
        <f aca="false">IF(D191=$AN$3,F191,0)</f>
        <v>0</v>
      </c>
      <c r="AO191" s="17" t="n">
        <f aca="false">IF(E191=$AN$3,G191,0)</f>
        <v>0</v>
      </c>
      <c r="AP191" s="17" t="n">
        <f aca="false">IF(D191=$AP$3,F191,0)</f>
        <v>0</v>
      </c>
      <c r="AQ191" s="17" t="n">
        <f aca="false">IF(E191=$AP$3,G191,0)</f>
        <v>0</v>
      </c>
      <c r="AR191" s="17" t="n">
        <f aca="false">IF(D191=$AR$3,F191,0)</f>
        <v>0</v>
      </c>
      <c r="AS191" s="17" t="n">
        <f aca="false">IF(E191=$AR$3,G191,0)</f>
        <v>0</v>
      </c>
      <c r="AT191" s="17" t="n">
        <f aca="false">IF(D191=$AT$3,F191,0)</f>
        <v>0</v>
      </c>
      <c r="AU191" s="17" t="n">
        <f aca="false">IF(E191=$AT$3,G191,0)</f>
        <v>0</v>
      </c>
      <c r="AV191" s="3" t="n">
        <f aca="false">IF(D191=$AV$3,F191,0)</f>
        <v>0</v>
      </c>
      <c r="AW191" s="3" t="n">
        <f aca="false">IF(E191=$AV$3,G191,0)</f>
        <v>0</v>
      </c>
      <c r="AX191" s="3" t="n">
        <f aca="false">IF(D191=$AX$3,F191,0)</f>
        <v>0</v>
      </c>
      <c r="AY191" s="3" t="n">
        <f aca="false">IF(E191=$AX$3,G191,0)</f>
        <v>0</v>
      </c>
      <c r="AZ191" s="3" t="n">
        <f aca="false">IF(D191=$AZ$3,F191,0)</f>
        <v>0</v>
      </c>
      <c r="BA191" s="3" t="n">
        <f aca="false">IF(E191=$AZ$3,G191,0)</f>
        <v>0</v>
      </c>
      <c r="BB191" s="3" t="n">
        <f aca="false">IF(D191=$BB$3,F191,0)</f>
        <v>0</v>
      </c>
      <c r="BC191" s="3" t="n">
        <f aca="false">IF(E191=$BB$3,G191,0)</f>
        <v>0</v>
      </c>
      <c r="BD191" s="3" t="n">
        <f aca="false">IF(D191=$BD$3,F191,0)</f>
        <v>0</v>
      </c>
      <c r="BE191" s="3" t="n">
        <f aca="false">IF(E191=$BD$3,G191,0)</f>
        <v>0</v>
      </c>
      <c r="BF191" s="3" t="n">
        <f aca="false">IF(D191=$BF$3,F191,0)</f>
        <v>0</v>
      </c>
      <c r="BG191" s="3" t="n">
        <f aca="false">IF(E191=$BF$3,G191,0)</f>
        <v>0</v>
      </c>
      <c r="BH191" s="3" t="n">
        <f aca="false">IF(D191=$BH$3,F191,0)</f>
        <v>0</v>
      </c>
      <c r="BI191" s="3" t="n">
        <f aca="false">IF(E191=$BH$3,G191,0)</f>
        <v>0</v>
      </c>
      <c r="BJ191" s="3" t="n">
        <f aca="false">IF(D191=$BJ$3,F191,0)</f>
        <v>0</v>
      </c>
      <c r="BK191" s="3" t="n">
        <f aca="false">IF(E191=$BJ$3,G191,0)</f>
        <v>0</v>
      </c>
      <c r="BL191" s="3" t="n">
        <f aca="false">IF(D191=$BL$3,F191,0)</f>
        <v>0</v>
      </c>
      <c r="BM191" s="3" t="n">
        <f aca="false">IF(E191=$BL$3,G191,0)</f>
        <v>0</v>
      </c>
      <c r="BN191" s="3" t="n">
        <f aca="false">IF(D191=$BN$3,F191,0)</f>
        <v>0</v>
      </c>
      <c r="BO191" s="3" t="n">
        <f aca="false">IF(E191=$BN$3,G191,0)</f>
        <v>0</v>
      </c>
      <c r="BP191" s="3" t="n">
        <f aca="false">IF(D191=$BP$3,F191,0)</f>
        <v>0</v>
      </c>
      <c r="BQ191" s="3" t="n">
        <f aca="false">IF(E191=$BP$3,G191,0)</f>
        <v>0</v>
      </c>
      <c r="BR191" s="3" t="n">
        <f aca="false">IF(D191=$BR$3,F191,0)</f>
        <v>0</v>
      </c>
      <c r="BS191" s="3" t="n">
        <f aca="false">IF(E191=$BR$3,G191,0)</f>
        <v>0</v>
      </c>
      <c r="BT191" s="3" t="n">
        <f aca="false">IF(D191=$BT$3,F191,0)</f>
        <v>0</v>
      </c>
      <c r="BU191" s="3" t="n">
        <f aca="false">IF(E191=$BT$3,G191,0)</f>
        <v>0</v>
      </c>
      <c r="BV191" s="3" t="n">
        <f aca="false">IF(D191=$BV$3,F191,0)</f>
        <v>0</v>
      </c>
      <c r="BW191" s="3" t="n">
        <f aca="false">IF(E191=$BV$3,G191,0)</f>
        <v>0</v>
      </c>
      <c r="BX191" s="3" t="n">
        <f aca="false">IF(D191=$BX$3,F191,0)</f>
        <v>0</v>
      </c>
      <c r="BY191" s="3" t="n">
        <f aca="false">IF(E191=$BX$3,G191,0)</f>
        <v>0</v>
      </c>
      <c r="BZ191" s="3" t="n">
        <f aca="false">IF(D191=$BZ$3,F191,0)</f>
        <v>0</v>
      </c>
      <c r="CA191" s="3" t="n">
        <f aca="false">IF(E191=$BZ$3,G191,0)</f>
        <v>0</v>
      </c>
    </row>
    <row r="192" customFormat="false" ht="18.75" hidden="false" customHeight="false" outlineLevel="0" collapsed="false">
      <c r="A192" s="14"/>
      <c r="B192" s="14"/>
      <c r="C192" s="14" t="n">
        <f aca="false">F192-G192</f>
        <v>0</v>
      </c>
      <c r="D192" s="15"/>
      <c r="E192" s="15"/>
      <c r="F192" s="15"/>
      <c r="G192" s="16"/>
      <c r="H192" s="17" t="n">
        <f aca="false">IF(D192=$H$3,F192,0)</f>
        <v>0</v>
      </c>
      <c r="I192" s="17" t="n">
        <f aca="false">IF(E192=$H$3,G192,0)</f>
        <v>0</v>
      </c>
      <c r="J192" s="17" t="n">
        <f aca="false">IF(D192=$J$3,F192,0)</f>
        <v>0</v>
      </c>
      <c r="K192" s="17" t="n">
        <f aca="false">IF(E192=$J$3,G192,0)</f>
        <v>0</v>
      </c>
      <c r="L192" s="17" t="n">
        <f aca="false">IF(D192=$L$3,F192,0)</f>
        <v>0</v>
      </c>
      <c r="M192" s="17" t="n">
        <f aca="false">IF(E192=$L$3,G192,0)</f>
        <v>0</v>
      </c>
      <c r="N192" s="17" t="n">
        <f aca="false">IF(D192=$N$3,F192,0)</f>
        <v>0</v>
      </c>
      <c r="O192" s="17" t="n">
        <f aca="false">IF(E192=$N$3,G192,0)</f>
        <v>0</v>
      </c>
      <c r="P192" s="17" t="n">
        <f aca="false">IF(D192=$P$3,F192,0)</f>
        <v>0</v>
      </c>
      <c r="Q192" s="17" t="n">
        <f aca="false">IF(E192=$P$3,G192,0)</f>
        <v>0</v>
      </c>
      <c r="R192" s="17" t="n">
        <f aca="false">IF(D192=$R$3,F192,0)</f>
        <v>0</v>
      </c>
      <c r="S192" s="17" t="n">
        <f aca="false">IF(E192=$R$3,G192,0)</f>
        <v>0</v>
      </c>
      <c r="T192" s="17" t="n">
        <f aca="false">IF(D192=$T$3,F192,0)</f>
        <v>0</v>
      </c>
      <c r="U192" s="17" t="n">
        <f aca="false">IF(D192=$T$3,G192,0)</f>
        <v>0</v>
      </c>
      <c r="V192" s="17" t="n">
        <f aca="false">IF(D192=$V$3,F192,0)</f>
        <v>0</v>
      </c>
      <c r="W192" s="17" t="n">
        <f aca="false">IF(E192=$V$3,G192,0)</f>
        <v>0</v>
      </c>
      <c r="X192" s="17" t="n">
        <f aca="false">IF(D192=$X$3,F192,0)</f>
        <v>0</v>
      </c>
      <c r="Y192" s="17" t="n">
        <f aca="false">IF(E192=$X$3,G192,0)</f>
        <v>0</v>
      </c>
      <c r="Z192" s="17" t="n">
        <f aca="false">IF(D192=$Z$3,F192,0)</f>
        <v>0</v>
      </c>
      <c r="AA192" s="17" t="n">
        <f aca="false">IF(E192=$Z$3,G192,0)</f>
        <v>0</v>
      </c>
      <c r="AB192" s="17" t="n">
        <f aca="false">IF(D192=$AB$3,F192,0)</f>
        <v>0</v>
      </c>
      <c r="AC192" s="17" t="n">
        <f aca="false">IF(E192=$AB$3,G192,0)</f>
        <v>0</v>
      </c>
      <c r="AD192" s="17" t="n">
        <f aca="false">IF(D192=$AD$3,F192,0)</f>
        <v>0</v>
      </c>
      <c r="AE192" s="17" t="n">
        <f aca="false">IF(E192=$AD$3,G192,0)</f>
        <v>0</v>
      </c>
      <c r="AF192" s="17" t="n">
        <f aca="false">IF(D192=$AF$3,F192,0)</f>
        <v>0</v>
      </c>
      <c r="AG192" s="17" t="n">
        <f aca="false">IF(E192=$AF$3,G192,0)</f>
        <v>0</v>
      </c>
      <c r="AH192" s="17" t="n">
        <f aca="false">IF(D192=$AH$3,F192,0)</f>
        <v>0</v>
      </c>
      <c r="AI192" s="17" t="n">
        <f aca="false">IF(E192=$AH$3,G192,0)</f>
        <v>0</v>
      </c>
      <c r="AJ192" s="17" t="n">
        <f aca="false">IF(D192=$AJ$3,F192,0)</f>
        <v>0</v>
      </c>
      <c r="AK192" s="17" t="n">
        <f aca="false">IF(E192=$AJ$3,G192,0)</f>
        <v>0</v>
      </c>
      <c r="AL192" s="17" t="n">
        <f aca="false">IF(D192=$AL$3,F192,0)</f>
        <v>0</v>
      </c>
      <c r="AM192" s="17" t="n">
        <f aca="false">IF(E192=$AL$3,G192,0)</f>
        <v>0</v>
      </c>
      <c r="AN192" s="17" t="n">
        <f aca="false">IF(D192=$AN$3,F192,0)</f>
        <v>0</v>
      </c>
      <c r="AO192" s="17" t="n">
        <f aca="false">IF(E192=$AN$3,G192,0)</f>
        <v>0</v>
      </c>
      <c r="AP192" s="17" t="n">
        <f aca="false">IF(D192=$AP$3,F192,0)</f>
        <v>0</v>
      </c>
      <c r="AQ192" s="17" t="n">
        <f aca="false">IF(E192=$AP$3,G192,0)</f>
        <v>0</v>
      </c>
      <c r="AR192" s="17" t="n">
        <f aca="false">IF(D192=$AR$3,F192,0)</f>
        <v>0</v>
      </c>
      <c r="AS192" s="17" t="n">
        <f aca="false">IF(E192=$AR$3,G192,0)</f>
        <v>0</v>
      </c>
      <c r="AT192" s="17" t="n">
        <f aca="false">IF(D192=$AT$3,F192,0)</f>
        <v>0</v>
      </c>
      <c r="AU192" s="17" t="n">
        <f aca="false">IF(E192=$AT$3,G192,0)</f>
        <v>0</v>
      </c>
      <c r="AV192" s="3" t="n">
        <f aca="false">IF(D192=$AV$3,F192,0)</f>
        <v>0</v>
      </c>
      <c r="AW192" s="3" t="n">
        <f aca="false">IF(E192=$AV$3,G192,0)</f>
        <v>0</v>
      </c>
      <c r="AX192" s="3" t="n">
        <f aca="false">IF(D192=$AX$3,F192,0)</f>
        <v>0</v>
      </c>
      <c r="AY192" s="3" t="n">
        <f aca="false">IF(E192=$AX$3,G192,0)</f>
        <v>0</v>
      </c>
      <c r="AZ192" s="3" t="n">
        <f aca="false">IF(D192=$AZ$3,F192,0)</f>
        <v>0</v>
      </c>
      <c r="BA192" s="3" t="n">
        <f aca="false">IF(E192=$AZ$3,G192,0)</f>
        <v>0</v>
      </c>
      <c r="BB192" s="3" t="n">
        <f aca="false">IF(D192=$BB$3,F192,0)</f>
        <v>0</v>
      </c>
      <c r="BC192" s="3" t="n">
        <f aca="false">IF(E192=$BB$3,G192,0)</f>
        <v>0</v>
      </c>
      <c r="BD192" s="3" t="n">
        <f aca="false">IF(D192=$BD$3,F192,0)</f>
        <v>0</v>
      </c>
      <c r="BE192" s="3" t="n">
        <f aca="false">IF(E192=$BD$3,G192,0)</f>
        <v>0</v>
      </c>
      <c r="BF192" s="3" t="n">
        <f aca="false">IF(D192=$BF$3,F192,0)</f>
        <v>0</v>
      </c>
      <c r="BG192" s="3" t="n">
        <f aca="false">IF(E192=$BF$3,G192,0)</f>
        <v>0</v>
      </c>
      <c r="BH192" s="3" t="n">
        <f aca="false">IF(D192=$BH$3,F192,0)</f>
        <v>0</v>
      </c>
      <c r="BI192" s="3" t="n">
        <f aca="false">IF(E192=$BH$3,G192,0)</f>
        <v>0</v>
      </c>
      <c r="BJ192" s="3" t="n">
        <f aca="false">IF(D192=$BJ$3,F192,0)</f>
        <v>0</v>
      </c>
      <c r="BK192" s="3" t="n">
        <f aca="false">IF(E192=$BJ$3,G192,0)</f>
        <v>0</v>
      </c>
      <c r="BL192" s="3" t="n">
        <f aca="false">IF(D192=$BL$3,F192,0)</f>
        <v>0</v>
      </c>
      <c r="BM192" s="3" t="n">
        <f aca="false">IF(E192=$BL$3,G192,0)</f>
        <v>0</v>
      </c>
      <c r="BN192" s="3" t="n">
        <f aca="false">IF(D192=$BN$3,F192,0)</f>
        <v>0</v>
      </c>
      <c r="BO192" s="3" t="n">
        <f aca="false">IF(E192=$BN$3,G192,0)</f>
        <v>0</v>
      </c>
      <c r="BP192" s="3" t="n">
        <f aca="false">IF(D192=$BP$3,F192,0)</f>
        <v>0</v>
      </c>
      <c r="BQ192" s="3" t="n">
        <f aca="false">IF(E192=$BP$3,G192,0)</f>
        <v>0</v>
      </c>
      <c r="BR192" s="3" t="n">
        <f aca="false">IF(D192=$BR$3,F192,0)</f>
        <v>0</v>
      </c>
      <c r="BS192" s="3" t="n">
        <f aca="false">IF(E192=$BR$3,G192,0)</f>
        <v>0</v>
      </c>
      <c r="BT192" s="3" t="n">
        <f aca="false">IF(D192=$BT$3,F192,0)</f>
        <v>0</v>
      </c>
      <c r="BU192" s="3" t="n">
        <f aca="false">IF(E192=$BT$3,G192,0)</f>
        <v>0</v>
      </c>
      <c r="BV192" s="3" t="n">
        <f aca="false">IF(D192=$BV$3,F192,0)</f>
        <v>0</v>
      </c>
      <c r="BW192" s="3" t="n">
        <f aca="false">IF(E192=$BV$3,G192,0)</f>
        <v>0</v>
      </c>
      <c r="BX192" s="3" t="n">
        <f aca="false">IF(D192=$BX$3,F192,0)</f>
        <v>0</v>
      </c>
      <c r="BY192" s="3" t="n">
        <f aca="false">IF(E192=$BX$3,G192,0)</f>
        <v>0</v>
      </c>
      <c r="BZ192" s="3" t="n">
        <f aca="false">IF(D192=$BZ$3,F192,0)</f>
        <v>0</v>
      </c>
      <c r="CA192" s="3" t="n">
        <f aca="false">IF(E192=$BZ$3,G192,0)</f>
        <v>0</v>
      </c>
    </row>
    <row r="193" customFormat="false" ht="18.75" hidden="false" customHeight="false" outlineLevel="0" collapsed="false">
      <c r="A193" s="14"/>
      <c r="B193" s="14"/>
      <c r="C193" s="14" t="n">
        <f aca="false">F193-G193</f>
        <v>0</v>
      </c>
      <c r="D193" s="15"/>
      <c r="E193" s="15"/>
      <c r="F193" s="15"/>
      <c r="G193" s="16"/>
      <c r="H193" s="17" t="n">
        <f aca="false">IF(D193=$H$3,F193,0)</f>
        <v>0</v>
      </c>
      <c r="I193" s="17" t="n">
        <f aca="false">IF(E193=$H$3,G193,0)</f>
        <v>0</v>
      </c>
      <c r="J193" s="17" t="n">
        <f aca="false">IF(D193=$J$3,F193,0)</f>
        <v>0</v>
      </c>
      <c r="K193" s="17" t="n">
        <f aca="false">IF(E193=$J$3,G193,0)</f>
        <v>0</v>
      </c>
      <c r="L193" s="17" t="n">
        <f aca="false">IF(D193=$L$3,F193,0)</f>
        <v>0</v>
      </c>
      <c r="M193" s="17" t="n">
        <f aca="false">IF(E193=$L$3,G193,0)</f>
        <v>0</v>
      </c>
      <c r="N193" s="17" t="n">
        <f aca="false">IF(D193=$N$3,F193,0)</f>
        <v>0</v>
      </c>
      <c r="O193" s="17" t="n">
        <f aca="false">IF(E193=$N$3,G193,0)</f>
        <v>0</v>
      </c>
      <c r="P193" s="17" t="n">
        <f aca="false">IF(D193=$P$3,F193,0)</f>
        <v>0</v>
      </c>
      <c r="Q193" s="17" t="n">
        <f aca="false">IF(E193=$P$3,G193,0)</f>
        <v>0</v>
      </c>
      <c r="R193" s="17" t="n">
        <f aca="false">IF(D193=$R$3,F193,0)</f>
        <v>0</v>
      </c>
      <c r="S193" s="17" t="n">
        <f aca="false">IF(E193=$R$3,G193,0)</f>
        <v>0</v>
      </c>
      <c r="T193" s="17" t="n">
        <f aca="false">IF(D193=$T$3,F193,0)</f>
        <v>0</v>
      </c>
      <c r="U193" s="17" t="n">
        <f aca="false">IF(D193=$T$3,G193,0)</f>
        <v>0</v>
      </c>
      <c r="V193" s="17" t="n">
        <f aca="false">IF(D193=$V$3,F193,0)</f>
        <v>0</v>
      </c>
      <c r="W193" s="17" t="n">
        <f aca="false">IF(E193=$V$3,G193,0)</f>
        <v>0</v>
      </c>
      <c r="X193" s="17" t="n">
        <f aca="false">IF(D193=$X$3,F193,0)</f>
        <v>0</v>
      </c>
      <c r="Y193" s="17" t="n">
        <f aca="false">IF(E193=$X$3,G193,0)</f>
        <v>0</v>
      </c>
      <c r="Z193" s="17" t="n">
        <f aca="false">IF(D193=$Z$3,F193,0)</f>
        <v>0</v>
      </c>
      <c r="AA193" s="17" t="n">
        <f aca="false">IF(E193=$Z$3,G193,0)</f>
        <v>0</v>
      </c>
      <c r="AB193" s="17" t="n">
        <f aca="false">IF(D193=$AB$3,F193,0)</f>
        <v>0</v>
      </c>
      <c r="AC193" s="17" t="n">
        <f aca="false">IF(E193=$AB$3,G193,0)</f>
        <v>0</v>
      </c>
      <c r="AD193" s="17" t="n">
        <f aca="false">IF(D193=$AD$3,F193,0)</f>
        <v>0</v>
      </c>
      <c r="AE193" s="17" t="n">
        <f aca="false">IF(E193=$AD$3,G193,0)</f>
        <v>0</v>
      </c>
      <c r="AF193" s="17" t="n">
        <f aca="false">IF(D193=$AF$3,F193,0)</f>
        <v>0</v>
      </c>
      <c r="AG193" s="17" t="n">
        <f aca="false">IF(E193=$AF$3,G193,0)</f>
        <v>0</v>
      </c>
      <c r="AH193" s="17" t="n">
        <f aca="false">IF(D193=$AH$3,F193,0)</f>
        <v>0</v>
      </c>
      <c r="AI193" s="17" t="n">
        <f aca="false">IF(E193=$AH$3,G193,0)</f>
        <v>0</v>
      </c>
      <c r="AJ193" s="17" t="n">
        <f aca="false">IF(D193=$AJ$3,F193,0)</f>
        <v>0</v>
      </c>
      <c r="AK193" s="17" t="n">
        <f aca="false">IF(E193=$AJ$3,G193,0)</f>
        <v>0</v>
      </c>
      <c r="AL193" s="17" t="n">
        <f aca="false">IF(D193=$AL$3,F193,0)</f>
        <v>0</v>
      </c>
      <c r="AM193" s="17" t="n">
        <f aca="false">IF(E193=$AL$3,G193,0)</f>
        <v>0</v>
      </c>
      <c r="AN193" s="17" t="n">
        <f aca="false">IF(D193=$AN$3,F193,0)</f>
        <v>0</v>
      </c>
      <c r="AO193" s="17" t="n">
        <f aca="false">IF(E193=$AN$3,G193,0)</f>
        <v>0</v>
      </c>
      <c r="AP193" s="17" t="n">
        <f aca="false">IF(D193=$AP$3,F193,0)</f>
        <v>0</v>
      </c>
      <c r="AQ193" s="17" t="n">
        <f aca="false">IF(E193=$AP$3,G193,0)</f>
        <v>0</v>
      </c>
      <c r="AR193" s="17" t="n">
        <f aca="false">IF(D193=$AR$3,F193,0)</f>
        <v>0</v>
      </c>
      <c r="AS193" s="17" t="n">
        <f aca="false">IF(E193=$AR$3,G193,0)</f>
        <v>0</v>
      </c>
      <c r="AT193" s="17" t="n">
        <f aca="false">IF(D193=$AT$3,F193,0)</f>
        <v>0</v>
      </c>
      <c r="AU193" s="17" t="n">
        <f aca="false">IF(E193=$AT$3,G193,0)</f>
        <v>0</v>
      </c>
      <c r="AV193" s="3" t="n">
        <f aca="false">IF(D193=$AV$3,F193,0)</f>
        <v>0</v>
      </c>
      <c r="AW193" s="3" t="n">
        <f aca="false">IF(E193=$AV$3,G193,0)</f>
        <v>0</v>
      </c>
      <c r="AX193" s="3" t="n">
        <f aca="false">IF(D193=$AX$3,F193,0)</f>
        <v>0</v>
      </c>
      <c r="AY193" s="3" t="n">
        <f aca="false">IF(E193=$AX$3,G193,0)</f>
        <v>0</v>
      </c>
      <c r="AZ193" s="3" t="n">
        <f aca="false">IF(D193=$AZ$3,F193,0)</f>
        <v>0</v>
      </c>
      <c r="BA193" s="3" t="n">
        <f aca="false">IF(E193=$AZ$3,G193,0)</f>
        <v>0</v>
      </c>
      <c r="BB193" s="3" t="n">
        <f aca="false">IF(D193=$BB$3,F193,0)</f>
        <v>0</v>
      </c>
      <c r="BC193" s="3" t="n">
        <f aca="false">IF(E193=$BB$3,G193,0)</f>
        <v>0</v>
      </c>
      <c r="BD193" s="3" t="n">
        <f aca="false">IF(D193=$BD$3,F193,0)</f>
        <v>0</v>
      </c>
      <c r="BE193" s="3" t="n">
        <f aca="false">IF(E193=$BD$3,G193,0)</f>
        <v>0</v>
      </c>
      <c r="BF193" s="3" t="n">
        <f aca="false">IF(D193=$BF$3,F193,0)</f>
        <v>0</v>
      </c>
      <c r="BG193" s="3" t="n">
        <f aca="false">IF(E193=$BF$3,G193,0)</f>
        <v>0</v>
      </c>
      <c r="BH193" s="3" t="n">
        <f aca="false">IF(D193=$BH$3,F193,0)</f>
        <v>0</v>
      </c>
      <c r="BI193" s="3" t="n">
        <f aca="false">IF(E193=$BH$3,G193,0)</f>
        <v>0</v>
      </c>
      <c r="BJ193" s="3" t="n">
        <f aca="false">IF(D193=$BJ$3,F193,0)</f>
        <v>0</v>
      </c>
      <c r="BK193" s="3" t="n">
        <f aca="false">IF(E193=$BJ$3,G193,0)</f>
        <v>0</v>
      </c>
      <c r="BL193" s="3" t="n">
        <f aca="false">IF(D193=$BL$3,F193,0)</f>
        <v>0</v>
      </c>
      <c r="BM193" s="3" t="n">
        <f aca="false">IF(E193=$BL$3,G193,0)</f>
        <v>0</v>
      </c>
      <c r="BN193" s="3" t="n">
        <f aca="false">IF(D193=$BN$3,F193,0)</f>
        <v>0</v>
      </c>
      <c r="BO193" s="3" t="n">
        <f aca="false">IF(E193=$BN$3,G193,0)</f>
        <v>0</v>
      </c>
      <c r="BP193" s="3" t="n">
        <f aca="false">IF(D193=$BP$3,F193,0)</f>
        <v>0</v>
      </c>
      <c r="BQ193" s="3" t="n">
        <f aca="false">IF(E193=$BP$3,G193,0)</f>
        <v>0</v>
      </c>
      <c r="BR193" s="3" t="n">
        <f aca="false">IF(D193=$BR$3,F193,0)</f>
        <v>0</v>
      </c>
      <c r="BS193" s="3" t="n">
        <f aca="false">IF(E193=$BR$3,G193,0)</f>
        <v>0</v>
      </c>
      <c r="BT193" s="3" t="n">
        <f aca="false">IF(D193=$BT$3,F193,0)</f>
        <v>0</v>
      </c>
      <c r="BU193" s="3" t="n">
        <f aca="false">IF(E193=$BT$3,G193,0)</f>
        <v>0</v>
      </c>
      <c r="BV193" s="3" t="n">
        <f aca="false">IF(D193=$BV$3,F193,0)</f>
        <v>0</v>
      </c>
      <c r="BW193" s="3" t="n">
        <f aca="false">IF(E193=$BV$3,G193,0)</f>
        <v>0</v>
      </c>
      <c r="BX193" s="3" t="n">
        <f aca="false">IF(D193=$BX$3,F193,0)</f>
        <v>0</v>
      </c>
      <c r="BY193" s="3" t="n">
        <f aca="false">IF(E193=$BX$3,G193,0)</f>
        <v>0</v>
      </c>
      <c r="BZ193" s="3" t="n">
        <f aca="false">IF(D193=$BZ$3,F193,0)</f>
        <v>0</v>
      </c>
      <c r="CA193" s="3" t="n">
        <f aca="false">IF(E193=$BZ$3,G193,0)</f>
        <v>0</v>
      </c>
    </row>
    <row r="194" customFormat="false" ht="18.75" hidden="false" customHeight="false" outlineLevel="0" collapsed="false">
      <c r="A194" s="14"/>
      <c r="B194" s="14"/>
      <c r="C194" s="14" t="n">
        <f aca="false">F194-G194</f>
        <v>0</v>
      </c>
      <c r="D194" s="15"/>
      <c r="E194" s="15"/>
      <c r="F194" s="15"/>
      <c r="G194" s="16"/>
      <c r="H194" s="17" t="n">
        <f aca="false">IF(D194=$H$3,F194,0)</f>
        <v>0</v>
      </c>
      <c r="I194" s="17" t="n">
        <f aca="false">IF(E194=$H$3,G194,0)</f>
        <v>0</v>
      </c>
      <c r="J194" s="17" t="n">
        <f aca="false">IF(D194=$J$3,F194,0)</f>
        <v>0</v>
      </c>
      <c r="K194" s="17" t="n">
        <f aca="false">IF(E194=$J$3,G194,0)</f>
        <v>0</v>
      </c>
      <c r="L194" s="17" t="n">
        <f aca="false">IF(D194=$L$3,F194,0)</f>
        <v>0</v>
      </c>
      <c r="M194" s="17" t="n">
        <f aca="false">IF(E194=$L$3,G194,0)</f>
        <v>0</v>
      </c>
      <c r="N194" s="17" t="n">
        <f aca="false">IF(D194=$N$3,F194,0)</f>
        <v>0</v>
      </c>
      <c r="O194" s="17" t="n">
        <f aca="false">IF(E194=$N$3,G194,0)</f>
        <v>0</v>
      </c>
      <c r="P194" s="17" t="n">
        <f aca="false">IF(D194=$P$3,F194,0)</f>
        <v>0</v>
      </c>
      <c r="Q194" s="17" t="n">
        <f aca="false">IF(E194=$P$3,G194,0)</f>
        <v>0</v>
      </c>
      <c r="R194" s="17" t="n">
        <f aca="false">IF(D194=$R$3,F194,0)</f>
        <v>0</v>
      </c>
      <c r="S194" s="17" t="n">
        <f aca="false">IF(E194=$R$3,G194,0)</f>
        <v>0</v>
      </c>
      <c r="T194" s="17" t="n">
        <f aca="false">IF(D194=$T$3,F194,0)</f>
        <v>0</v>
      </c>
      <c r="U194" s="17" t="n">
        <f aca="false">IF(D194=$T$3,G194,0)</f>
        <v>0</v>
      </c>
      <c r="V194" s="17" t="n">
        <f aca="false">IF(D194=$V$3,F194,0)</f>
        <v>0</v>
      </c>
      <c r="W194" s="17" t="n">
        <f aca="false">IF(E194=$V$3,G194,0)</f>
        <v>0</v>
      </c>
      <c r="X194" s="17" t="n">
        <f aca="false">IF(D194=$X$3,F194,0)</f>
        <v>0</v>
      </c>
      <c r="Y194" s="17" t="n">
        <f aca="false">IF(E194=$X$3,G194,0)</f>
        <v>0</v>
      </c>
      <c r="Z194" s="17" t="n">
        <f aca="false">IF(D194=$Z$3,F194,0)</f>
        <v>0</v>
      </c>
      <c r="AA194" s="17" t="n">
        <f aca="false">IF(E194=$Z$3,G194,0)</f>
        <v>0</v>
      </c>
      <c r="AB194" s="17" t="n">
        <f aca="false">IF(D194=$AB$3,F194,0)</f>
        <v>0</v>
      </c>
      <c r="AC194" s="17" t="n">
        <f aca="false">IF(E194=$AB$3,G194,0)</f>
        <v>0</v>
      </c>
      <c r="AD194" s="17" t="n">
        <f aca="false">IF(D194=$AD$3,F194,0)</f>
        <v>0</v>
      </c>
      <c r="AE194" s="17" t="n">
        <f aca="false">IF(E194=$AD$3,G194,0)</f>
        <v>0</v>
      </c>
      <c r="AF194" s="17" t="n">
        <f aca="false">IF(D194=$AF$3,F194,0)</f>
        <v>0</v>
      </c>
      <c r="AG194" s="17" t="n">
        <f aca="false">IF(E194=$AF$3,G194,0)</f>
        <v>0</v>
      </c>
      <c r="AH194" s="17" t="n">
        <f aca="false">IF(D194=$AH$3,F194,0)</f>
        <v>0</v>
      </c>
      <c r="AI194" s="17" t="n">
        <f aca="false">IF(E194=$AH$3,G194,0)</f>
        <v>0</v>
      </c>
      <c r="AJ194" s="17" t="n">
        <f aca="false">IF(D194=$AJ$3,F194,0)</f>
        <v>0</v>
      </c>
      <c r="AK194" s="17" t="n">
        <f aca="false">IF(E194=$AJ$3,G194,0)</f>
        <v>0</v>
      </c>
      <c r="AL194" s="17" t="n">
        <f aca="false">IF(D194=$AL$3,F194,0)</f>
        <v>0</v>
      </c>
      <c r="AM194" s="17" t="n">
        <f aca="false">IF(E194=$AL$3,G194,0)</f>
        <v>0</v>
      </c>
      <c r="AN194" s="17" t="n">
        <f aca="false">IF(D194=$AN$3,F194,0)</f>
        <v>0</v>
      </c>
      <c r="AO194" s="17" t="n">
        <f aca="false">IF(E194=$AN$3,G194,0)</f>
        <v>0</v>
      </c>
      <c r="AP194" s="17" t="n">
        <f aca="false">IF(D194=$AP$3,F194,0)</f>
        <v>0</v>
      </c>
      <c r="AQ194" s="17" t="n">
        <f aca="false">IF(E194=$AP$3,G194,0)</f>
        <v>0</v>
      </c>
      <c r="AR194" s="17" t="n">
        <f aca="false">IF(D194=$AR$3,F194,0)</f>
        <v>0</v>
      </c>
      <c r="AS194" s="17" t="n">
        <f aca="false">IF(E194=$AR$3,G194,0)</f>
        <v>0</v>
      </c>
      <c r="AT194" s="17" t="n">
        <f aca="false">IF(D194=$AT$3,F194,0)</f>
        <v>0</v>
      </c>
      <c r="AU194" s="17" t="n">
        <f aca="false">IF(E194=$AT$3,G194,0)</f>
        <v>0</v>
      </c>
      <c r="AV194" s="3" t="n">
        <f aca="false">IF(D194=$AV$3,F194,0)</f>
        <v>0</v>
      </c>
      <c r="AW194" s="3" t="n">
        <f aca="false">IF(E194=$AV$3,G194,0)</f>
        <v>0</v>
      </c>
      <c r="AX194" s="3" t="n">
        <f aca="false">IF(D194=$AX$3,F194,0)</f>
        <v>0</v>
      </c>
      <c r="AY194" s="3" t="n">
        <f aca="false">IF(E194=$AX$3,G194,0)</f>
        <v>0</v>
      </c>
      <c r="AZ194" s="3" t="n">
        <f aca="false">IF(D194=$AZ$3,F194,0)</f>
        <v>0</v>
      </c>
      <c r="BA194" s="3" t="n">
        <f aca="false">IF(E194=$AZ$3,G194,0)</f>
        <v>0</v>
      </c>
      <c r="BB194" s="3" t="n">
        <f aca="false">IF(D194=$BB$3,F194,0)</f>
        <v>0</v>
      </c>
      <c r="BC194" s="3" t="n">
        <f aca="false">IF(E194=$BB$3,G194,0)</f>
        <v>0</v>
      </c>
      <c r="BD194" s="3" t="n">
        <f aca="false">IF(D194=$BD$3,F194,0)</f>
        <v>0</v>
      </c>
      <c r="BE194" s="3" t="n">
        <f aca="false">IF(E194=$BD$3,G194,0)</f>
        <v>0</v>
      </c>
      <c r="BF194" s="3" t="n">
        <f aca="false">IF(D194=$BF$3,F194,0)</f>
        <v>0</v>
      </c>
      <c r="BG194" s="3" t="n">
        <f aca="false">IF(E194=$BF$3,G194,0)</f>
        <v>0</v>
      </c>
      <c r="BH194" s="3" t="n">
        <f aca="false">IF(D194=$BH$3,F194,0)</f>
        <v>0</v>
      </c>
      <c r="BI194" s="3" t="n">
        <f aca="false">IF(E194=$BH$3,G194,0)</f>
        <v>0</v>
      </c>
      <c r="BJ194" s="3" t="n">
        <f aca="false">IF(D194=$BJ$3,F194,0)</f>
        <v>0</v>
      </c>
      <c r="BK194" s="3" t="n">
        <f aca="false">IF(E194=$BJ$3,G194,0)</f>
        <v>0</v>
      </c>
      <c r="BL194" s="3" t="n">
        <f aca="false">IF(D194=$BL$3,F194,0)</f>
        <v>0</v>
      </c>
      <c r="BM194" s="3" t="n">
        <f aca="false">IF(E194=$BL$3,G194,0)</f>
        <v>0</v>
      </c>
      <c r="BN194" s="3" t="n">
        <f aca="false">IF(D194=$BN$3,F194,0)</f>
        <v>0</v>
      </c>
      <c r="BO194" s="3" t="n">
        <f aca="false">IF(E194=$BN$3,G194,0)</f>
        <v>0</v>
      </c>
      <c r="BP194" s="3" t="n">
        <f aca="false">IF(D194=$BP$3,F194,0)</f>
        <v>0</v>
      </c>
      <c r="BQ194" s="3" t="n">
        <f aca="false">IF(E194=$BP$3,G194,0)</f>
        <v>0</v>
      </c>
      <c r="BR194" s="3" t="n">
        <f aca="false">IF(D194=$BR$3,F194,0)</f>
        <v>0</v>
      </c>
      <c r="BS194" s="3" t="n">
        <f aca="false">IF(E194=$BR$3,G194,0)</f>
        <v>0</v>
      </c>
      <c r="BT194" s="3" t="n">
        <f aca="false">IF(D194=$BT$3,F194,0)</f>
        <v>0</v>
      </c>
      <c r="BU194" s="3" t="n">
        <f aca="false">IF(E194=$BT$3,G194,0)</f>
        <v>0</v>
      </c>
      <c r="BV194" s="3" t="n">
        <f aca="false">IF(D194=$BV$3,F194,0)</f>
        <v>0</v>
      </c>
      <c r="BW194" s="3" t="n">
        <f aca="false">IF(E194=$BV$3,G194,0)</f>
        <v>0</v>
      </c>
      <c r="BX194" s="3" t="n">
        <f aca="false">IF(D194=$BX$3,F194,0)</f>
        <v>0</v>
      </c>
      <c r="BY194" s="3" t="n">
        <f aca="false">IF(E194=$BX$3,G194,0)</f>
        <v>0</v>
      </c>
      <c r="BZ194" s="3" t="n">
        <f aca="false">IF(D194=$BZ$3,F194,0)</f>
        <v>0</v>
      </c>
      <c r="CA194" s="3" t="n">
        <f aca="false">IF(E194=$BZ$3,G194,0)</f>
        <v>0</v>
      </c>
    </row>
    <row r="195" customFormat="false" ht="18.75" hidden="false" customHeight="false" outlineLevel="0" collapsed="false">
      <c r="A195" s="14"/>
      <c r="B195" s="14"/>
      <c r="C195" s="14" t="n">
        <f aca="false">F195-G195</f>
        <v>0</v>
      </c>
      <c r="D195" s="15"/>
      <c r="E195" s="15"/>
      <c r="F195" s="15"/>
      <c r="G195" s="16"/>
      <c r="H195" s="17" t="n">
        <f aca="false">IF(D195=$H$3,F195,0)</f>
        <v>0</v>
      </c>
      <c r="I195" s="17" t="n">
        <f aca="false">IF(E195=$H$3,G195,0)</f>
        <v>0</v>
      </c>
      <c r="J195" s="17" t="n">
        <f aca="false">IF(D195=$J$3,F195,0)</f>
        <v>0</v>
      </c>
      <c r="K195" s="17" t="n">
        <f aca="false">IF(E195=$J$3,G195,0)</f>
        <v>0</v>
      </c>
      <c r="L195" s="17" t="n">
        <f aca="false">IF(D195=$L$3,F195,0)</f>
        <v>0</v>
      </c>
      <c r="M195" s="17" t="n">
        <f aca="false">IF(E195=$L$3,G195,0)</f>
        <v>0</v>
      </c>
      <c r="N195" s="17" t="n">
        <f aca="false">IF(D195=$N$3,F195,0)</f>
        <v>0</v>
      </c>
      <c r="O195" s="17" t="n">
        <f aca="false">IF(E195=$N$3,G195,0)</f>
        <v>0</v>
      </c>
      <c r="P195" s="17" t="n">
        <f aca="false">IF(D195=$P$3,F195,0)</f>
        <v>0</v>
      </c>
      <c r="Q195" s="17" t="n">
        <f aca="false">IF(E195=$P$3,G195,0)</f>
        <v>0</v>
      </c>
      <c r="R195" s="17" t="n">
        <f aca="false">IF(D195=$R$3,F195,0)</f>
        <v>0</v>
      </c>
      <c r="S195" s="17" t="n">
        <f aca="false">IF(E195=$R$3,G195,0)</f>
        <v>0</v>
      </c>
      <c r="T195" s="17" t="n">
        <f aca="false">IF(D195=$T$3,F195,0)</f>
        <v>0</v>
      </c>
      <c r="U195" s="17" t="n">
        <f aca="false">IF(D195=$T$3,G195,0)</f>
        <v>0</v>
      </c>
      <c r="V195" s="17" t="n">
        <f aca="false">IF(D195=$V$3,F195,0)</f>
        <v>0</v>
      </c>
      <c r="W195" s="17" t="n">
        <f aca="false">IF(E195=$V$3,G195,0)</f>
        <v>0</v>
      </c>
      <c r="X195" s="17" t="n">
        <f aca="false">IF(D195=$X$3,F195,0)</f>
        <v>0</v>
      </c>
      <c r="Y195" s="17" t="n">
        <f aca="false">IF(E195=$X$3,G195,0)</f>
        <v>0</v>
      </c>
      <c r="Z195" s="17" t="n">
        <f aca="false">IF(D195=$Z$3,F195,0)</f>
        <v>0</v>
      </c>
      <c r="AA195" s="17" t="n">
        <f aca="false">IF(E195=$Z$3,G195,0)</f>
        <v>0</v>
      </c>
      <c r="AB195" s="17" t="n">
        <f aca="false">IF(D195=$AB$3,F195,0)</f>
        <v>0</v>
      </c>
      <c r="AC195" s="17" t="n">
        <f aca="false">IF(E195=$AB$3,G195,0)</f>
        <v>0</v>
      </c>
      <c r="AD195" s="17" t="n">
        <f aca="false">IF(D195=$AD$3,F195,0)</f>
        <v>0</v>
      </c>
      <c r="AE195" s="17" t="n">
        <f aca="false">IF(E195=$AD$3,G195,0)</f>
        <v>0</v>
      </c>
      <c r="AF195" s="17" t="n">
        <f aca="false">IF(D195=$AF$3,F195,0)</f>
        <v>0</v>
      </c>
      <c r="AG195" s="17" t="n">
        <f aca="false">IF(E195=$AF$3,G195,0)</f>
        <v>0</v>
      </c>
      <c r="AH195" s="17" t="n">
        <f aca="false">IF(D195=$AH$3,F195,0)</f>
        <v>0</v>
      </c>
      <c r="AI195" s="17" t="n">
        <f aca="false">IF(E195=$AH$3,G195,0)</f>
        <v>0</v>
      </c>
      <c r="AJ195" s="17" t="n">
        <f aca="false">IF(D195=$AJ$3,F195,0)</f>
        <v>0</v>
      </c>
      <c r="AK195" s="17" t="n">
        <f aca="false">IF(E195=$AJ$3,G195,0)</f>
        <v>0</v>
      </c>
      <c r="AL195" s="17" t="n">
        <f aca="false">IF(D195=$AL$3,F195,0)</f>
        <v>0</v>
      </c>
      <c r="AM195" s="17" t="n">
        <f aca="false">IF(E195=$AL$3,G195,0)</f>
        <v>0</v>
      </c>
      <c r="AN195" s="17" t="n">
        <f aca="false">IF(D195=$AN$3,F195,0)</f>
        <v>0</v>
      </c>
      <c r="AO195" s="17" t="n">
        <f aca="false">IF(E195=$AN$3,G195,0)</f>
        <v>0</v>
      </c>
      <c r="AP195" s="17" t="n">
        <f aca="false">IF(D195=$AP$3,F195,0)</f>
        <v>0</v>
      </c>
      <c r="AQ195" s="17" t="n">
        <f aca="false">IF(E195=$AP$3,G195,0)</f>
        <v>0</v>
      </c>
      <c r="AR195" s="17" t="n">
        <f aca="false">IF(D195=$AR$3,F195,0)</f>
        <v>0</v>
      </c>
      <c r="AS195" s="17" t="n">
        <f aca="false">IF(E195=$AR$3,G195,0)</f>
        <v>0</v>
      </c>
      <c r="AT195" s="17" t="n">
        <f aca="false">IF(D195=$AT$3,F195,0)</f>
        <v>0</v>
      </c>
      <c r="AU195" s="17" t="n">
        <f aca="false">IF(E195=$AT$3,G195,0)</f>
        <v>0</v>
      </c>
      <c r="AV195" s="3" t="n">
        <f aca="false">IF(D195=$AV$3,F195,0)</f>
        <v>0</v>
      </c>
      <c r="AW195" s="3" t="n">
        <f aca="false">IF(E195=$AV$3,G195,0)</f>
        <v>0</v>
      </c>
      <c r="AX195" s="3" t="n">
        <f aca="false">IF(D195=$AX$3,F195,0)</f>
        <v>0</v>
      </c>
      <c r="AY195" s="3" t="n">
        <f aca="false">IF(E195=$AX$3,G195,0)</f>
        <v>0</v>
      </c>
      <c r="AZ195" s="3" t="n">
        <f aca="false">IF(D195=$AZ$3,F195,0)</f>
        <v>0</v>
      </c>
      <c r="BA195" s="3" t="n">
        <f aca="false">IF(E195=$AZ$3,G195,0)</f>
        <v>0</v>
      </c>
      <c r="BB195" s="3" t="n">
        <f aca="false">IF(D195=$BB$3,F195,0)</f>
        <v>0</v>
      </c>
      <c r="BC195" s="3" t="n">
        <f aca="false">IF(E195=$BB$3,G195,0)</f>
        <v>0</v>
      </c>
      <c r="BD195" s="3" t="n">
        <f aca="false">IF(D195=$BD$3,F195,0)</f>
        <v>0</v>
      </c>
      <c r="BE195" s="3" t="n">
        <f aca="false">IF(E195=$BD$3,G195,0)</f>
        <v>0</v>
      </c>
      <c r="BF195" s="3" t="n">
        <f aca="false">IF(D195=$BF$3,F195,0)</f>
        <v>0</v>
      </c>
      <c r="BG195" s="3" t="n">
        <f aca="false">IF(E195=$BF$3,G195,0)</f>
        <v>0</v>
      </c>
      <c r="BH195" s="3" t="n">
        <f aca="false">IF(D195=$BH$3,F195,0)</f>
        <v>0</v>
      </c>
      <c r="BI195" s="3" t="n">
        <f aca="false">IF(E195=$BH$3,G195,0)</f>
        <v>0</v>
      </c>
      <c r="BJ195" s="3" t="n">
        <f aca="false">IF(D195=$BJ$3,F195,0)</f>
        <v>0</v>
      </c>
      <c r="BK195" s="3" t="n">
        <f aca="false">IF(E195=$BJ$3,G195,0)</f>
        <v>0</v>
      </c>
      <c r="BL195" s="3" t="n">
        <f aca="false">IF(D195=$BL$3,F195,0)</f>
        <v>0</v>
      </c>
      <c r="BM195" s="3" t="n">
        <f aca="false">IF(E195=$BL$3,G195,0)</f>
        <v>0</v>
      </c>
      <c r="BN195" s="3" t="n">
        <f aca="false">IF(D195=$BN$3,F195,0)</f>
        <v>0</v>
      </c>
      <c r="BO195" s="3" t="n">
        <f aca="false">IF(E195=$BN$3,G195,0)</f>
        <v>0</v>
      </c>
      <c r="BP195" s="3" t="n">
        <f aca="false">IF(D195=$BP$3,F195,0)</f>
        <v>0</v>
      </c>
      <c r="BQ195" s="3" t="n">
        <f aca="false">IF(E195=$BP$3,G195,0)</f>
        <v>0</v>
      </c>
      <c r="BR195" s="3" t="n">
        <f aca="false">IF(D195=$BR$3,F195,0)</f>
        <v>0</v>
      </c>
      <c r="BS195" s="3" t="n">
        <f aca="false">IF(E195=$BR$3,G195,0)</f>
        <v>0</v>
      </c>
      <c r="BT195" s="3" t="n">
        <f aca="false">IF(D195=$BT$3,F195,0)</f>
        <v>0</v>
      </c>
      <c r="BU195" s="3" t="n">
        <f aca="false">IF(E195=$BT$3,G195,0)</f>
        <v>0</v>
      </c>
      <c r="BV195" s="3" t="n">
        <f aca="false">IF(D195=$BV$3,F195,0)</f>
        <v>0</v>
      </c>
      <c r="BW195" s="3" t="n">
        <f aca="false">IF(E195=$BV$3,G195,0)</f>
        <v>0</v>
      </c>
      <c r="BX195" s="3" t="n">
        <f aca="false">IF(D195=$BX$3,F195,0)</f>
        <v>0</v>
      </c>
      <c r="BY195" s="3" t="n">
        <f aca="false">IF(E195=$BX$3,G195,0)</f>
        <v>0</v>
      </c>
      <c r="BZ195" s="3" t="n">
        <f aca="false">IF(D195=$BZ$3,F195,0)</f>
        <v>0</v>
      </c>
      <c r="CA195" s="3" t="n">
        <f aca="false">IF(E195=$BZ$3,G195,0)</f>
        <v>0</v>
      </c>
    </row>
    <row r="196" customFormat="false" ht="18.75" hidden="false" customHeight="false" outlineLevel="0" collapsed="false">
      <c r="A196" s="14"/>
      <c r="B196" s="14"/>
      <c r="C196" s="14" t="n">
        <f aca="false">F196-G196</f>
        <v>0</v>
      </c>
      <c r="D196" s="15"/>
      <c r="E196" s="15"/>
      <c r="F196" s="15"/>
      <c r="G196" s="16"/>
      <c r="H196" s="17" t="n">
        <f aca="false">IF(D196=$H$3,F196,0)</f>
        <v>0</v>
      </c>
      <c r="I196" s="17" t="n">
        <f aca="false">IF(E196=$H$3,G196,0)</f>
        <v>0</v>
      </c>
      <c r="J196" s="17" t="n">
        <f aca="false">IF(D196=$J$3,F196,0)</f>
        <v>0</v>
      </c>
      <c r="K196" s="17" t="n">
        <f aca="false">IF(E196=$J$3,G196,0)</f>
        <v>0</v>
      </c>
      <c r="L196" s="17" t="n">
        <f aca="false">IF(D196=$L$3,F196,0)</f>
        <v>0</v>
      </c>
      <c r="M196" s="17" t="n">
        <f aca="false">IF(E196=$L$3,G196,0)</f>
        <v>0</v>
      </c>
      <c r="N196" s="17" t="n">
        <f aca="false">IF(D196=$N$3,F196,0)</f>
        <v>0</v>
      </c>
      <c r="O196" s="17" t="n">
        <f aca="false">IF(E196=$N$3,G196,0)</f>
        <v>0</v>
      </c>
      <c r="P196" s="17" t="n">
        <f aca="false">IF(D196=$P$3,F196,0)</f>
        <v>0</v>
      </c>
      <c r="Q196" s="17" t="n">
        <f aca="false">IF(E196=$P$3,G196,0)</f>
        <v>0</v>
      </c>
      <c r="R196" s="17" t="n">
        <f aca="false">IF(D196=$R$3,F196,0)</f>
        <v>0</v>
      </c>
      <c r="S196" s="17" t="n">
        <f aca="false">IF(E196=$R$3,G196,0)</f>
        <v>0</v>
      </c>
      <c r="T196" s="17" t="n">
        <f aca="false">IF(D196=$T$3,F196,0)</f>
        <v>0</v>
      </c>
      <c r="U196" s="17" t="n">
        <f aca="false">IF(D196=$T$3,G196,0)</f>
        <v>0</v>
      </c>
      <c r="V196" s="17" t="n">
        <f aca="false">IF(D196=$V$3,F196,0)</f>
        <v>0</v>
      </c>
      <c r="W196" s="17" t="n">
        <f aca="false">IF(E196=$V$3,G196,0)</f>
        <v>0</v>
      </c>
      <c r="X196" s="17" t="n">
        <f aca="false">IF(D196=$X$3,F196,0)</f>
        <v>0</v>
      </c>
      <c r="Y196" s="17" t="n">
        <f aca="false">IF(E196=$X$3,G196,0)</f>
        <v>0</v>
      </c>
      <c r="Z196" s="17" t="n">
        <f aca="false">IF(D196=$Z$3,F196,0)</f>
        <v>0</v>
      </c>
      <c r="AA196" s="17" t="n">
        <f aca="false">IF(E196=$Z$3,G196,0)</f>
        <v>0</v>
      </c>
      <c r="AB196" s="17" t="n">
        <f aca="false">IF(D196=$AB$3,F196,0)</f>
        <v>0</v>
      </c>
      <c r="AC196" s="17" t="n">
        <f aca="false">IF(E196=$AB$3,G196,0)</f>
        <v>0</v>
      </c>
      <c r="AD196" s="17" t="n">
        <f aca="false">IF(D196=$AD$3,F196,0)</f>
        <v>0</v>
      </c>
      <c r="AE196" s="17" t="n">
        <f aca="false">IF(E196=$AD$3,G196,0)</f>
        <v>0</v>
      </c>
      <c r="AF196" s="17" t="n">
        <f aca="false">IF(D196=$AF$3,F196,0)</f>
        <v>0</v>
      </c>
      <c r="AG196" s="17" t="n">
        <f aca="false">IF(E196=$AF$3,G196,0)</f>
        <v>0</v>
      </c>
      <c r="AH196" s="17" t="n">
        <f aca="false">IF(D196=$AH$3,F196,0)</f>
        <v>0</v>
      </c>
      <c r="AI196" s="17" t="n">
        <f aca="false">IF(E196=$AH$3,G196,0)</f>
        <v>0</v>
      </c>
      <c r="AJ196" s="17" t="n">
        <f aca="false">IF(D196=$AJ$3,F196,0)</f>
        <v>0</v>
      </c>
      <c r="AK196" s="17" t="n">
        <f aca="false">IF(E196=$AJ$3,G196,0)</f>
        <v>0</v>
      </c>
      <c r="AL196" s="17" t="n">
        <f aca="false">IF(D196=$AL$3,F196,0)</f>
        <v>0</v>
      </c>
      <c r="AM196" s="17" t="n">
        <f aca="false">IF(E196=$AL$3,G196,0)</f>
        <v>0</v>
      </c>
      <c r="AN196" s="17" t="n">
        <f aca="false">IF(D196=$AN$3,F196,0)</f>
        <v>0</v>
      </c>
      <c r="AO196" s="17" t="n">
        <f aca="false">IF(E196=$AN$3,G196,0)</f>
        <v>0</v>
      </c>
      <c r="AP196" s="17" t="n">
        <f aca="false">IF(D196=$AP$3,F196,0)</f>
        <v>0</v>
      </c>
      <c r="AQ196" s="17" t="n">
        <f aca="false">IF(E196=$AP$3,G196,0)</f>
        <v>0</v>
      </c>
      <c r="AR196" s="17" t="n">
        <f aca="false">IF(D196=$AR$3,F196,0)</f>
        <v>0</v>
      </c>
      <c r="AS196" s="17" t="n">
        <f aca="false">IF(E196=$AR$3,G196,0)</f>
        <v>0</v>
      </c>
      <c r="AT196" s="17" t="n">
        <f aca="false">IF(D196=$AT$3,F196,0)</f>
        <v>0</v>
      </c>
      <c r="AU196" s="17" t="n">
        <f aca="false">IF(E196=$AT$3,G196,0)</f>
        <v>0</v>
      </c>
      <c r="AV196" s="3" t="n">
        <f aca="false">IF(D196=$AV$3,F196,0)</f>
        <v>0</v>
      </c>
      <c r="AW196" s="3" t="n">
        <f aca="false">IF(E196=$AV$3,G196,0)</f>
        <v>0</v>
      </c>
      <c r="AX196" s="3" t="n">
        <f aca="false">IF(D196=$AX$3,F196,0)</f>
        <v>0</v>
      </c>
      <c r="AY196" s="3" t="n">
        <f aca="false">IF(E196=$AX$3,G196,0)</f>
        <v>0</v>
      </c>
      <c r="AZ196" s="3" t="n">
        <f aca="false">IF(D196=$AZ$3,F196,0)</f>
        <v>0</v>
      </c>
      <c r="BA196" s="3" t="n">
        <f aca="false">IF(E196=$AZ$3,G196,0)</f>
        <v>0</v>
      </c>
      <c r="BB196" s="3" t="n">
        <f aca="false">IF(D196=$BB$3,F196,0)</f>
        <v>0</v>
      </c>
      <c r="BC196" s="3" t="n">
        <f aca="false">IF(E196=$BB$3,G196,0)</f>
        <v>0</v>
      </c>
      <c r="BD196" s="3" t="n">
        <f aca="false">IF(D196=$BD$3,F196,0)</f>
        <v>0</v>
      </c>
      <c r="BE196" s="3" t="n">
        <f aca="false">IF(E196=$BD$3,G196,0)</f>
        <v>0</v>
      </c>
      <c r="BF196" s="3" t="n">
        <f aca="false">IF(D196=$BF$3,F196,0)</f>
        <v>0</v>
      </c>
      <c r="BG196" s="3" t="n">
        <f aca="false">IF(E196=$BF$3,G196,0)</f>
        <v>0</v>
      </c>
      <c r="BH196" s="3" t="n">
        <f aca="false">IF(D196=$BH$3,F196,0)</f>
        <v>0</v>
      </c>
      <c r="BI196" s="3" t="n">
        <f aca="false">IF(E196=$BH$3,G196,0)</f>
        <v>0</v>
      </c>
      <c r="BJ196" s="3" t="n">
        <f aca="false">IF(D196=$BJ$3,F196,0)</f>
        <v>0</v>
      </c>
      <c r="BK196" s="3" t="n">
        <f aca="false">IF(E196=$BJ$3,G196,0)</f>
        <v>0</v>
      </c>
      <c r="BL196" s="3" t="n">
        <f aca="false">IF(D196=$BL$3,F196,0)</f>
        <v>0</v>
      </c>
      <c r="BM196" s="3" t="n">
        <f aca="false">IF(E196=$BL$3,G196,0)</f>
        <v>0</v>
      </c>
      <c r="BN196" s="3" t="n">
        <f aca="false">IF(D196=$BN$3,F196,0)</f>
        <v>0</v>
      </c>
      <c r="BO196" s="3" t="n">
        <f aca="false">IF(E196=$BN$3,G196,0)</f>
        <v>0</v>
      </c>
      <c r="BP196" s="3" t="n">
        <f aca="false">IF(D196=$BP$3,F196,0)</f>
        <v>0</v>
      </c>
      <c r="BQ196" s="3" t="n">
        <f aca="false">IF(E196=$BP$3,G196,0)</f>
        <v>0</v>
      </c>
      <c r="BR196" s="3" t="n">
        <f aca="false">IF(D196=$BR$3,F196,0)</f>
        <v>0</v>
      </c>
      <c r="BS196" s="3" t="n">
        <f aca="false">IF(E196=$BR$3,G196,0)</f>
        <v>0</v>
      </c>
      <c r="BT196" s="3" t="n">
        <f aca="false">IF(D196=$BT$3,F196,0)</f>
        <v>0</v>
      </c>
      <c r="BU196" s="3" t="n">
        <f aca="false">IF(E196=$BT$3,G196,0)</f>
        <v>0</v>
      </c>
      <c r="BV196" s="3" t="n">
        <f aca="false">IF(D196=$BV$3,F196,0)</f>
        <v>0</v>
      </c>
      <c r="BW196" s="3" t="n">
        <f aca="false">IF(E196=$BV$3,G196,0)</f>
        <v>0</v>
      </c>
      <c r="BX196" s="3" t="n">
        <f aca="false">IF(D196=$BX$3,F196,0)</f>
        <v>0</v>
      </c>
      <c r="BY196" s="3" t="n">
        <f aca="false">IF(E196=$BX$3,G196,0)</f>
        <v>0</v>
      </c>
      <c r="BZ196" s="3" t="n">
        <f aca="false">IF(D196=$BZ$3,F196,0)</f>
        <v>0</v>
      </c>
      <c r="CA196" s="3" t="n">
        <f aca="false">IF(E196=$BZ$3,G196,0)</f>
        <v>0</v>
      </c>
    </row>
    <row r="197" customFormat="false" ht="18.75" hidden="false" customHeight="false" outlineLevel="0" collapsed="false">
      <c r="A197" s="14"/>
      <c r="B197" s="14"/>
      <c r="C197" s="14" t="n">
        <f aca="false">F197-G197</f>
        <v>0</v>
      </c>
      <c r="D197" s="15"/>
      <c r="E197" s="15"/>
      <c r="F197" s="15"/>
      <c r="G197" s="16"/>
      <c r="H197" s="17" t="n">
        <f aca="false">IF(D197=$H$3,F197,0)</f>
        <v>0</v>
      </c>
      <c r="I197" s="17" t="n">
        <f aca="false">IF(E197=$H$3,G197,0)</f>
        <v>0</v>
      </c>
      <c r="J197" s="17" t="n">
        <f aca="false">IF(D197=$J$3,F197,0)</f>
        <v>0</v>
      </c>
      <c r="K197" s="17" t="n">
        <f aca="false">IF(E197=$J$3,G197,0)</f>
        <v>0</v>
      </c>
      <c r="L197" s="17" t="n">
        <f aca="false">IF(D197=$L$3,F197,0)</f>
        <v>0</v>
      </c>
      <c r="M197" s="17" t="n">
        <f aca="false">IF(E197=$L$3,G197,0)</f>
        <v>0</v>
      </c>
      <c r="N197" s="17" t="n">
        <f aca="false">IF(D197=$N$3,F197,0)</f>
        <v>0</v>
      </c>
      <c r="O197" s="17" t="n">
        <f aca="false">IF(E197=$N$3,G197,0)</f>
        <v>0</v>
      </c>
      <c r="P197" s="17" t="n">
        <f aca="false">IF(D197=$P$3,F197,0)</f>
        <v>0</v>
      </c>
      <c r="Q197" s="17" t="n">
        <f aca="false">IF(E197=$P$3,G197,0)</f>
        <v>0</v>
      </c>
      <c r="R197" s="17" t="n">
        <f aca="false">IF(D197=$R$3,F197,0)</f>
        <v>0</v>
      </c>
      <c r="S197" s="17" t="n">
        <f aca="false">IF(E197=$R$3,G197,0)</f>
        <v>0</v>
      </c>
      <c r="T197" s="17" t="n">
        <f aca="false">IF(D197=$T$3,F197,0)</f>
        <v>0</v>
      </c>
      <c r="U197" s="17" t="n">
        <f aca="false">IF(D197=$T$3,G197,0)</f>
        <v>0</v>
      </c>
      <c r="V197" s="17" t="n">
        <f aca="false">IF(D197=$V$3,F197,0)</f>
        <v>0</v>
      </c>
      <c r="W197" s="17" t="n">
        <f aca="false">IF(E197=$V$3,G197,0)</f>
        <v>0</v>
      </c>
      <c r="X197" s="17" t="n">
        <f aca="false">IF(D197=$X$3,F197,0)</f>
        <v>0</v>
      </c>
      <c r="Y197" s="17" t="n">
        <f aca="false">IF(E197=$X$3,G197,0)</f>
        <v>0</v>
      </c>
      <c r="Z197" s="17" t="n">
        <f aca="false">IF(D197=$Z$3,F197,0)</f>
        <v>0</v>
      </c>
      <c r="AA197" s="17" t="n">
        <f aca="false">IF(E197=$Z$3,G197,0)</f>
        <v>0</v>
      </c>
      <c r="AB197" s="17" t="n">
        <f aca="false">IF(D197=$AB$3,F197,0)</f>
        <v>0</v>
      </c>
      <c r="AC197" s="17" t="n">
        <f aca="false">IF(E197=$AB$3,G197,0)</f>
        <v>0</v>
      </c>
      <c r="AD197" s="17" t="n">
        <f aca="false">IF(D197=$AD$3,F197,0)</f>
        <v>0</v>
      </c>
      <c r="AE197" s="17" t="n">
        <f aca="false">IF(E197=$AD$3,G197,0)</f>
        <v>0</v>
      </c>
      <c r="AF197" s="17" t="n">
        <f aca="false">IF(D197=$AF$3,F197,0)</f>
        <v>0</v>
      </c>
      <c r="AG197" s="17" t="n">
        <f aca="false">IF(E197=$AF$3,G197,0)</f>
        <v>0</v>
      </c>
      <c r="AH197" s="17" t="n">
        <f aca="false">IF(D197=$AH$3,F197,0)</f>
        <v>0</v>
      </c>
      <c r="AI197" s="17" t="n">
        <f aca="false">IF(E197=$AH$3,G197,0)</f>
        <v>0</v>
      </c>
      <c r="AJ197" s="17" t="n">
        <f aca="false">IF(D197=$AJ$3,F197,0)</f>
        <v>0</v>
      </c>
      <c r="AK197" s="17" t="n">
        <f aca="false">IF(E197=$AJ$3,G197,0)</f>
        <v>0</v>
      </c>
      <c r="AL197" s="17" t="n">
        <f aca="false">IF(D197=$AL$3,F197,0)</f>
        <v>0</v>
      </c>
      <c r="AM197" s="17" t="n">
        <f aca="false">IF(E197=$AL$3,G197,0)</f>
        <v>0</v>
      </c>
      <c r="AN197" s="17" t="n">
        <f aca="false">IF(D197=$AN$3,F197,0)</f>
        <v>0</v>
      </c>
      <c r="AO197" s="17" t="n">
        <f aca="false">IF(E197=$AN$3,G197,0)</f>
        <v>0</v>
      </c>
      <c r="AP197" s="17" t="n">
        <f aca="false">IF(D197=$AP$3,F197,0)</f>
        <v>0</v>
      </c>
      <c r="AQ197" s="17" t="n">
        <f aca="false">IF(E197=$AP$3,G197,0)</f>
        <v>0</v>
      </c>
      <c r="AR197" s="17" t="n">
        <f aca="false">IF(D197=$AR$3,F197,0)</f>
        <v>0</v>
      </c>
      <c r="AS197" s="17" t="n">
        <f aca="false">IF(E197=$AR$3,G197,0)</f>
        <v>0</v>
      </c>
      <c r="AT197" s="17" t="n">
        <f aca="false">IF(D197=$AT$3,F197,0)</f>
        <v>0</v>
      </c>
      <c r="AU197" s="17" t="n">
        <f aca="false">IF(E197=$AT$3,G197,0)</f>
        <v>0</v>
      </c>
      <c r="AV197" s="3" t="n">
        <f aca="false">IF(D197=$AV$3,F197,0)</f>
        <v>0</v>
      </c>
      <c r="AW197" s="3" t="n">
        <f aca="false">IF(E197=$AV$3,G197,0)</f>
        <v>0</v>
      </c>
      <c r="AX197" s="3" t="n">
        <f aca="false">IF(D197=$AX$3,F197,0)</f>
        <v>0</v>
      </c>
      <c r="AY197" s="3" t="n">
        <f aca="false">IF(E197=$AX$3,G197,0)</f>
        <v>0</v>
      </c>
      <c r="AZ197" s="3" t="n">
        <f aca="false">IF(D197=$AZ$3,F197,0)</f>
        <v>0</v>
      </c>
      <c r="BA197" s="3" t="n">
        <f aca="false">IF(E197=$AZ$3,G197,0)</f>
        <v>0</v>
      </c>
      <c r="BB197" s="3" t="n">
        <f aca="false">IF(D197=$BB$3,F197,0)</f>
        <v>0</v>
      </c>
      <c r="BC197" s="3" t="n">
        <f aca="false">IF(E197=$BB$3,G197,0)</f>
        <v>0</v>
      </c>
      <c r="BD197" s="3" t="n">
        <f aca="false">IF(D197=$BD$3,F197,0)</f>
        <v>0</v>
      </c>
      <c r="BE197" s="3" t="n">
        <f aca="false">IF(E197=$BD$3,G197,0)</f>
        <v>0</v>
      </c>
      <c r="BF197" s="3" t="n">
        <f aca="false">IF(D197=$BF$3,F197,0)</f>
        <v>0</v>
      </c>
      <c r="BG197" s="3" t="n">
        <f aca="false">IF(E197=$BF$3,G197,0)</f>
        <v>0</v>
      </c>
      <c r="BH197" s="3" t="n">
        <f aca="false">IF(D197=$BH$3,F197,0)</f>
        <v>0</v>
      </c>
      <c r="BI197" s="3" t="n">
        <f aca="false">IF(E197=$BH$3,G197,0)</f>
        <v>0</v>
      </c>
      <c r="BJ197" s="3" t="n">
        <f aca="false">IF(D197=$BJ$3,F197,0)</f>
        <v>0</v>
      </c>
      <c r="BK197" s="3" t="n">
        <f aca="false">IF(E197=$BJ$3,G197,0)</f>
        <v>0</v>
      </c>
      <c r="BL197" s="3" t="n">
        <f aca="false">IF(D197=$BL$3,F197,0)</f>
        <v>0</v>
      </c>
      <c r="BM197" s="3" t="n">
        <f aca="false">IF(E197=$BL$3,G197,0)</f>
        <v>0</v>
      </c>
      <c r="BN197" s="3" t="n">
        <f aca="false">IF(D197=$BN$3,F197,0)</f>
        <v>0</v>
      </c>
      <c r="BO197" s="3" t="n">
        <f aca="false">IF(E197=$BN$3,G197,0)</f>
        <v>0</v>
      </c>
      <c r="BP197" s="3" t="n">
        <f aca="false">IF(D197=$BP$3,F197,0)</f>
        <v>0</v>
      </c>
      <c r="BQ197" s="3" t="n">
        <f aca="false">IF(E197=$BP$3,G197,0)</f>
        <v>0</v>
      </c>
      <c r="BR197" s="3" t="n">
        <f aca="false">IF(D197=$BR$3,F197,0)</f>
        <v>0</v>
      </c>
      <c r="BS197" s="3" t="n">
        <f aca="false">IF(E197=$BR$3,G197,0)</f>
        <v>0</v>
      </c>
      <c r="BT197" s="3" t="n">
        <f aca="false">IF(D197=$BT$3,F197,0)</f>
        <v>0</v>
      </c>
      <c r="BU197" s="3" t="n">
        <f aca="false">IF(E197=$BT$3,G197,0)</f>
        <v>0</v>
      </c>
      <c r="BV197" s="3" t="n">
        <f aca="false">IF(D197=$BV$3,F197,0)</f>
        <v>0</v>
      </c>
      <c r="BW197" s="3" t="n">
        <f aca="false">IF(E197=$BV$3,G197,0)</f>
        <v>0</v>
      </c>
      <c r="BX197" s="3" t="n">
        <f aca="false">IF(D197=$BX$3,F197,0)</f>
        <v>0</v>
      </c>
      <c r="BY197" s="3" t="n">
        <f aca="false">IF(E197=$BX$3,G197,0)</f>
        <v>0</v>
      </c>
      <c r="BZ197" s="3" t="n">
        <f aca="false">IF(D197=$BZ$3,F197,0)</f>
        <v>0</v>
      </c>
      <c r="CA197" s="3" t="n">
        <f aca="false">IF(E197=$BZ$3,G197,0)</f>
        <v>0</v>
      </c>
    </row>
    <row r="198" customFormat="false" ht="18.75" hidden="false" customHeight="false" outlineLevel="0" collapsed="false">
      <c r="A198" s="14"/>
      <c r="B198" s="14"/>
      <c r="C198" s="14" t="n">
        <f aca="false">F198-G198</f>
        <v>0</v>
      </c>
      <c r="D198" s="15"/>
      <c r="E198" s="15"/>
      <c r="F198" s="15"/>
      <c r="G198" s="16"/>
      <c r="H198" s="17" t="n">
        <f aca="false">IF(D198=$H$3,F198,0)</f>
        <v>0</v>
      </c>
      <c r="I198" s="17" t="n">
        <f aca="false">IF(E198=$H$3,G198,0)</f>
        <v>0</v>
      </c>
      <c r="J198" s="17" t="n">
        <f aca="false">IF(D198=$J$3,F198,0)</f>
        <v>0</v>
      </c>
      <c r="K198" s="17" t="n">
        <f aca="false">IF(E198=$J$3,G198,0)</f>
        <v>0</v>
      </c>
      <c r="L198" s="17" t="n">
        <f aca="false">IF(D198=$L$3,F198,0)</f>
        <v>0</v>
      </c>
      <c r="M198" s="17" t="n">
        <f aca="false">IF(E198=$L$3,G198,0)</f>
        <v>0</v>
      </c>
      <c r="N198" s="17" t="n">
        <f aca="false">IF(D198=$N$3,F198,0)</f>
        <v>0</v>
      </c>
      <c r="O198" s="17" t="n">
        <f aca="false">IF(E198=$N$3,G198,0)</f>
        <v>0</v>
      </c>
      <c r="P198" s="17" t="n">
        <f aca="false">IF(D198=$P$3,F198,0)</f>
        <v>0</v>
      </c>
      <c r="Q198" s="17" t="n">
        <f aca="false">IF(E198=$P$3,G198,0)</f>
        <v>0</v>
      </c>
      <c r="R198" s="17" t="n">
        <f aca="false">IF(D198=$R$3,F198,0)</f>
        <v>0</v>
      </c>
      <c r="S198" s="17" t="n">
        <f aca="false">IF(E198=$R$3,G198,0)</f>
        <v>0</v>
      </c>
      <c r="T198" s="17" t="n">
        <f aca="false">IF(D198=$T$3,F198,0)</f>
        <v>0</v>
      </c>
      <c r="U198" s="17" t="n">
        <f aca="false">IF(D198=$T$3,G198,0)</f>
        <v>0</v>
      </c>
      <c r="V198" s="17" t="n">
        <f aca="false">IF(D198=$V$3,F198,0)</f>
        <v>0</v>
      </c>
      <c r="W198" s="17" t="n">
        <f aca="false">IF(E198=$V$3,G198,0)</f>
        <v>0</v>
      </c>
      <c r="X198" s="17" t="n">
        <f aca="false">IF(D198=$X$3,F198,0)</f>
        <v>0</v>
      </c>
      <c r="Y198" s="17" t="n">
        <f aca="false">IF(E198=$X$3,G198,0)</f>
        <v>0</v>
      </c>
      <c r="Z198" s="17" t="n">
        <f aca="false">IF(D198=$Z$3,F198,0)</f>
        <v>0</v>
      </c>
      <c r="AA198" s="17" t="n">
        <f aca="false">IF(E198=$Z$3,G198,0)</f>
        <v>0</v>
      </c>
      <c r="AB198" s="17" t="n">
        <f aca="false">IF(D198=$AB$3,F198,0)</f>
        <v>0</v>
      </c>
      <c r="AC198" s="17" t="n">
        <f aca="false">IF(E198=$AB$3,G198,0)</f>
        <v>0</v>
      </c>
      <c r="AD198" s="17" t="n">
        <f aca="false">IF(D198=$AD$3,F198,0)</f>
        <v>0</v>
      </c>
      <c r="AE198" s="17" t="n">
        <f aca="false">IF(E198=$AD$3,G198,0)</f>
        <v>0</v>
      </c>
      <c r="AF198" s="17" t="n">
        <f aca="false">IF(D198=$AF$3,F198,0)</f>
        <v>0</v>
      </c>
      <c r="AG198" s="17" t="n">
        <f aca="false">IF(E198=$AF$3,G198,0)</f>
        <v>0</v>
      </c>
      <c r="AH198" s="17" t="n">
        <f aca="false">IF(D198=$AH$3,F198,0)</f>
        <v>0</v>
      </c>
      <c r="AI198" s="17" t="n">
        <f aca="false">IF(E198=$AH$3,G198,0)</f>
        <v>0</v>
      </c>
      <c r="AJ198" s="17" t="n">
        <f aca="false">IF(D198=$AJ$3,F198,0)</f>
        <v>0</v>
      </c>
      <c r="AK198" s="17" t="n">
        <f aca="false">IF(E198=$AJ$3,G198,0)</f>
        <v>0</v>
      </c>
      <c r="AL198" s="17" t="n">
        <f aca="false">IF(D198=$AL$3,F198,0)</f>
        <v>0</v>
      </c>
      <c r="AM198" s="17" t="n">
        <f aca="false">IF(E198=$AL$3,G198,0)</f>
        <v>0</v>
      </c>
      <c r="AN198" s="17" t="n">
        <f aca="false">IF(D198=$AN$3,F198,0)</f>
        <v>0</v>
      </c>
      <c r="AO198" s="17" t="n">
        <f aca="false">IF(E198=$AN$3,G198,0)</f>
        <v>0</v>
      </c>
      <c r="AP198" s="17" t="n">
        <f aca="false">IF(D198=$AP$3,F198,0)</f>
        <v>0</v>
      </c>
      <c r="AQ198" s="17" t="n">
        <f aca="false">IF(E198=$AP$3,G198,0)</f>
        <v>0</v>
      </c>
      <c r="AR198" s="17" t="n">
        <f aca="false">IF(D198=$AR$3,F198,0)</f>
        <v>0</v>
      </c>
      <c r="AS198" s="17" t="n">
        <f aca="false">IF(E198=$AR$3,G198,0)</f>
        <v>0</v>
      </c>
      <c r="AT198" s="17" t="n">
        <f aca="false">IF(D198=$AT$3,F198,0)</f>
        <v>0</v>
      </c>
      <c r="AU198" s="17" t="n">
        <f aca="false">IF(E198=$AT$3,G198,0)</f>
        <v>0</v>
      </c>
      <c r="AV198" s="3" t="n">
        <f aca="false">IF(D198=$AV$3,F198,0)</f>
        <v>0</v>
      </c>
      <c r="AW198" s="3" t="n">
        <f aca="false">IF(E198=$AV$3,G198,0)</f>
        <v>0</v>
      </c>
      <c r="AX198" s="3" t="n">
        <f aca="false">IF(D198=$AX$3,F198,0)</f>
        <v>0</v>
      </c>
      <c r="AY198" s="3" t="n">
        <f aca="false">IF(E198=$AX$3,G198,0)</f>
        <v>0</v>
      </c>
      <c r="AZ198" s="3" t="n">
        <f aca="false">IF(D198=$AZ$3,F198,0)</f>
        <v>0</v>
      </c>
      <c r="BA198" s="3" t="n">
        <f aca="false">IF(E198=$AZ$3,G198,0)</f>
        <v>0</v>
      </c>
      <c r="BB198" s="3" t="n">
        <f aca="false">IF(D198=$BB$3,F198,0)</f>
        <v>0</v>
      </c>
      <c r="BC198" s="3" t="n">
        <f aca="false">IF(E198=$BB$3,G198,0)</f>
        <v>0</v>
      </c>
      <c r="BD198" s="3" t="n">
        <f aca="false">IF(D198=$BD$3,F198,0)</f>
        <v>0</v>
      </c>
      <c r="BE198" s="3" t="n">
        <f aca="false">IF(E198=$BD$3,G198,0)</f>
        <v>0</v>
      </c>
      <c r="BF198" s="3" t="n">
        <f aca="false">IF(D198=$BF$3,F198,0)</f>
        <v>0</v>
      </c>
      <c r="BG198" s="3" t="n">
        <f aca="false">IF(E198=$BF$3,G198,0)</f>
        <v>0</v>
      </c>
      <c r="BH198" s="3" t="n">
        <f aca="false">IF(D198=$BH$3,F198,0)</f>
        <v>0</v>
      </c>
      <c r="BI198" s="3" t="n">
        <f aca="false">IF(E198=$BH$3,G198,0)</f>
        <v>0</v>
      </c>
      <c r="BJ198" s="3" t="n">
        <f aca="false">IF(D198=$BJ$3,F198,0)</f>
        <v>0</v>
      </c>
      <c r="BK198" s="3" t="n">
        <f aca="false">IF(E198=$BJ$3,G198,0)</f>
        <v>0</v>
      </c>
      <c r="BL198" s="3" t="n">
        <f aca="false">IF(D198=$BL$3,F198,0)</f>
        <v>0</v>
      </c>
      <c r="BM198" s="3" t="n">
        <f aca="false">IF(E198=$BL$3,G198,0)</f>
        <v>0</v>
      </c>
      <c r="BN198" s="3" t="n">
        <f aca="false">IF(D198=$BN$3,F198,0)</f>
        <v>0</v>
      </c>
      <c r="BO198" s="3" t="n">
        <f aca="false">IF(E198=$BN$3,G198,0)</f>
        <v>0</v>
      </c>
      <c r="BP198" s="3" t="n">
        <f aca="false">IF(D198=$BP$3,F198,0)</f>
        <v>0</v>
      </c>
      <c r="BQ198" s="3" t="n">
        <f aca="false">IF(E198=$BP$3,G198,0)</f>
        <v>0</v>
      </c>
      <c r="BR198" s="3" t="n">
        <f aca="false">IF(D198=$BR$3,F198,0)</f>
        <v>0</v>
      </c>
      <c r="BS198" s="3" t="n">
        <f aca="false">IF(E198=$BR$3,G198,0)</f>
        <v>0</v>
      </c>
      <c r="BT198" s="3" t="n">
        <f aca="false">IF(D198=$BT$3,F198,0)</f>
        <v>0</v>
      </c>
      <c r="BU198" s="3" t="n">
        <f aca="false">IF(E198=$BT$3,G198,0)</f>
        <v>0</v>
      </c>
      <c r="BV198" s="3" t="n">
        <f aca="false">IF(D198=$BV$3,F198,0)</f>
        <v>0</v>
      </c>
      <c r="BW198" s="3" t="n">
        <f aca="false">IF(E198=$BV$3,G198,0)</f>
        <v>0</v>
      </c>
      <c r="BX198" s="3" t="n">
        <f aca="false">IF(D198=$BX$3,F198,0)</f>
        <v>0</v>
      </c>
      <c r="BY198" s="3" t="n">
        <f aca="false">IF(E198=$BX$3,G198,0)</f>
        <v>0</v>
      </c>
      <c r="BZ198" s="3" t="n">
        <f aca="false">IF(D198=$BZ$3,F198,0)</f>
        <v>0</v>
      </c>
      <c r="CA198" s="3" t="n">
        <f aca="false">IF(E198=$BZ$3,G198,0)</f>
        <v>0</v>
      </c>
    </row>
    <row r="199" customFormat="false" ht="18.75" hidden="false" customHeight="false" outlineLevel="0" collapsed="false">
      <c r="A199" s="14"/>
      <c r="B199" s="14"/>
      <c r="C199" s="14" t="n">
        <f aca="false">F199-G199</f>
        <v>0</v>
      </c>
      <c r="D199" s="15"/>
      <c r="E199" s="15"/>
      <c r="F199" s="15"/>
      <c r="G199" s="16"/>
      <c r="H199" s="17" t="n">
        <f aca="false">IF(D199=$H$3,F199,0)</f>
        <v>0</v>
      </c>
      <c r="I199" s="17" t="n">
        <f aca="false">IF(E199=$H$3,G199,0)</f>
        <v>0</v>
      </c>
      <c r="J199" s="17" t="n">
        <f aca="false">IF(D199=$J$3,F199,0)</f>
        <v>0</v>
      </c>
      <c r="K199" s="17" t="n">
        <f aca="false">IF(E199=$J$3,G199,0)</f>
        <v>0</v>
      </c>
      <c r="L199" s="17" t="n">
        <f aca="false">IF(D199=$L$3,F199,0)</f>
        <v>0</v>
      </c>
      <c r="M199" s="17" t="n">
        <f aca="false">IF(E199=$L$3,G199,0)</f>
        <v>0</v>
      </c>
      <c r="N199" s="17" t="n">
        <f aca="false">IF(D199=$N$3,F199,0)</f>
        <v>0</v>
      </c>
      <c r="O199" s="17" t="n">
        <f aca="false">IF(E199=$N$3,G199,0)</f>
        <v>0</v>
      </c>
      <c r="P199" s="17" t="n">
        <f aca="false">IF(D199=$P$3,F199,0)</f>
        <v>0</v>
      </c>
      <c r="Q199" s="17" t="n">
        <f aca="false">IF(E199=$P$3,G199,0)</f>
        <v>0</v>
      </c>
      <c r="R199" s="17" t="n">
        <f aca="false">IF(D199=$R$3,F199,0)</f>
        <v>0</v>
      </c>
      <c r="S199" s="17" t="n">
        <f aca="false">IF(E199=$R$3,G199,0)</f>
        <v>0</v>
      </c>
      <c r="T199" s="17" t="n">
        <f aca="false">IF(D199=$T$3,F199,0)</f>
        <v>0</v>
      </c>
      <c r="U199" s="17" t="n">
        <f aca="false">IF(D199=$T$3,G199,0)</f>
        <v>0</v>
      </c>
      <c r="V199" s="17" t="n">
        <f aca="false">IF(D199=$V$3,F199,0)</f>
        <v>0</v>
      </c>
      <c r="W199" s="17" t="n">
        <f aca="false">IF(E199=$V$3,G199,0)</f>
        <v>0</v>
      </c>
      <c r="X199" s="17" t="n">
        <f aca="false">IF(D199=$X$3,F199,0)</f>
        <v>0</v>
      </c>
      <c r="Y199" s="17" t="n">
        <f aca="false">IF(E199=$X$3,G199,0)</f>
        <v>0</v>
      </c>
      <c r="Z199" s="17" t="n">
        <f aca="false">IF(D199=$Z$3,F199,0)</f>
        <v>0</v>
      </c>
      <c r="AA199" s="17" t="n">
        <f aca="false">IF(E199=$Z$3,G199,0)</f>
        <v>0</v>
      </c>
      <c r="AB199" s="17" t="n">
        <f aca="false">IF(D199=$AB$3,F199,0)</f>
        <v>0</v>
      </c>
      <c r="AC199" s="17" t="n">
        <f aca="false">IF(E199=$AB$3,G199,0)</f>
        <v>0</v>
      </c>
      <c r="AD199" s="17" t="n">
        <f aca="false">IF(D199=$AD$3,F199,0)</f>
        <v>0</v>
      </c>
      <c r="AE199" s="17" t="n">
        <f aca="false">IF(E199=$AD$3,G199,0)</f>
        <v>0</v>
      </c>
      <c r="AF199" s="17" t="n">
        <f aca="false">IF(D199=$AF$3,F199,0)</f>
        <v>0</v>
      </c>
      <c r="AG199" s="17" t="n">
        <f aca="false">IF(E199=$AF$3,G199,0)</f>
        <v>0</v>
      </c>
      <c r="AH199" s="17" t="n">
        <f aca="false">IF(D199=$AH$3,F199,0)</f>
        <v>0</v>
      </c>
      <c r="AI199" s="17" t="n">
        <f aca="false">IF(E199=$AH$3,G199,0)</f>
        <v>0</v>
      </c>
      <c r="AJ199" s="17" t="n">
        <f aca="false">IF(D199=$AJ$3,F199,0)</f>
        <v>0</v>
      </c>
      <c r="AK199" s="17" t="n">
        <f aca="false">IF(E199=$AJ$3,G199,0)</f>
        <v>0</v>
      </c>
      <c r="AL199" s="17" t="n">
        <f aca="false">IF(D199=$AL$3,F199,0)</f>
        <v>0</v>
      </c>
      <c r="AM199" s="17" t="n">
        <f aca="false">IF(E199=$AL$3,G199,0)</f>
        <v>0</v>
      </c>
      <c r="AN199" s="17" t="n">
        <f aca="false">IF(D199=$AN$3,F199,0)</f>
        <v>0</v>
      </c>
      <c r="AO199" s="17" t="n">
        <f aca="false">IF(E199=$AN$3,G199,0)</f>
        <v>0</v>
      </c>
      <c r="AP199" s="17" t="n">
        <f aca="false">IF(D199=$AP$3,F199,0)</f>
        <v>0</v>
      </c>
      <c r="AQ199" s="17" t="n">
        <f aca="false">IF(E199=$AP$3,G199,0)</f>
        <v>0</v>
      </c>
      <c r="AR199" s="17" t="n">
        <f aca="false">IF(D199=$AR$3,F199,0)</f>
        <v>0</v>
      </c>
      <c r="AS199" s="17" t="n">
        <f aca="false">IF(E199=$AR$3,G199,0)</f>
        <v>0</v>
      </c>
      <c r="AT199" s="17" t="n">
        <f aca="false">IF(D199=$AT$3,F199,0)</f>
        <v>0</v>
      </c>
      <c r="AU199" s="17" t="n">
        <f aca="false">IF(E199=$AT$3,G199,0)</f>
        <v>0</v>
      </c>
      <c r="AV199" s="3" t="n">
        <f aca="false">IF(D199=$AV$3,F199,0)</f>
        <v>0</v>
      </c>
      <c r="AW199" s="3" t="n">
        <f aca="false">IF(E199=$AV$3,G199,0)</f>
        <v>0</v>
      </c>
      <c r="AX199" s="3" t="n">
        <f aca="false">IF(D199=$AX$3,F199,0)</f>
        <v>0</v>
      </c>
      <c r="AY199" s="3" t="n">
        <f aca="false">IF(E199=$AX$3,G199,0)</f>
        <v>0</v>
      </c>
      <c r="AZ199" s="3" t="n">
        <f aca="false">IF(D199=$AZ$3,F199,0)</f>
        <v>0</v>
      </c>
      <c r="BA199" s="3" t="n">
        <f aca="false">IF(E199=$AZ$3,G199,0)</f>
        <v>0</v>
      </c>
      <c r="BB199" s="3" t="n">
        <f aca="false">IF(D199=$BB$3,F199,0)</f>
        <v>0</v>
      </c>
      <c r="BC199" s="3" t="n">
        <f aca="false">IF(E199=$BB$3,G199,0)</f>
        <v>0</v>
      </c>
      <c r="BD199" s="3" t="n">
        <f aca="false">IF(D199=$BD$3,F199,0)</f>
        <v>0</v>
      </c>
      <c r="BE199" s="3" t="n">
        <f aca="false">IF(E199=$BD$3,G199,0)</f>
        <v>0</v>
      </c>
      <c r="BF199" s="3" t="n">
        <f aca="false">IF(D199=$BF$3,F199,0)</f>
        <v>0</v>
      </c>
      <c r="BG199" s="3" t="n">
        <f aca="false">IF(E199=$BF$3,G199,0)</f>
        <v>0</v>
      </c>
      <c r="BH199" s="3" t="n">
        <f aca="false">IF(D199=$BH$3,F199,0)</f>
        <v>0</v>
      </c>
      <c r="BI199" s="3" t="n">
        <f aca="false">IF(E199=$BH$3,G199,0)</f>
        <v>0</v>
      </c>
      <c r="BJ199" s="3" t="n">
        <f aca="false">IF(D199=$BJ$3,F199,0)</f>
        <v>0</v>
      </c>
      <c r="BK199" s="3" t="n">
        <f aca="false">IF(E199=$BJ$3,G199,0)</f>
        <v>0</v>
      </c>
      <c r="BL199" s="3" t="n">
        <f aca="false">IF(D199=$BL$3,F199,0)</f>
        <v>0</v>
      </c>
      <c r="BM199" s="3" t="n">
        <f aca="false">IF(E199=$BL$3,G199,0)</f>
        <v>0</v>
      </c>
      <c r="BN199" s="3" t="n">
        <f aca="false">IF(D199=$BN$3,F199,0)</f>
        <v>0</v>
      </c>
      <c r="BO199" s="3" t="n">
        <f aca="false">IF(E199=$BN$3,G199,0)</f>
        <v>0</v>
      </c>
      <c r="BP199" s="3" t="n">
        <f aca="false">IF(D199=$BP$3,F199,0)</f>
        <v>0</v>
      </c>
      <c r="BQ199" s="3" t="n">
        <f aca="false">IF(E199=$BP$3,G199,0)</f>
        <v>0</v>
      </c>
      <c r="BR199" s="3" t="n">
        <f aca="false">IF(D199=$BR$3,F199,0)</f>
        <v>0</v>
      </c>
      <c r="BS199" s="3" t="n">
        <f aca="false">IF(E199=$BR$3,G199,0)</f>
        <v>0</v>
      </c>
      <c r="BT199" s="3" t="n">
        <f aca="false">IF(D199=$BT$3,F199,0)</f>
        <v>0</v>
      </c>
      <c r="BU199" s="3" t="n">
        <f aca="false">IF(E199=$BT$3,G199,0)</f>
        <v>0</v>
      </c>
      <c r="BV199" s="3" t="n">
        <f aca="false">IF(D199=$BV$3,F199,0)</f>
        <v>0</v>
      </c>
      <c r="BW199" s="3" t="n">
        <f aca="false">IF(E199=$BV$3,G199,0)</f>
        <v>0</v>
      </c>
      <c r="BX199" s="3" t="n">
        <f aca="false">IF(D199=$BX$3,F199,0)</f>
        <v>0</v>
      </c>
      <c r="BY199" s="3" t="n">
        <f aca="false">IF(E199=$BX$3,G199,0)</f>
        <v>0</v>
      </c>
      <c r="BZ199" s="3" t="n">
        <f aca="false">IF(D199=$BZ$3,F199,0)</f>
        <v>0</v>
      </c>
      <c r="CA199" s="3" t="n">
        <f aca="false">IF(E199=$BZ$3,G199,0)</f>
        <v>0</v>
      </c>
    </row>
    <row r="200" customFormat="false" ht="18.75" hidden="false" customHeight="false" outlineLevel="0" collapsed="false">
      <c r="A200" s="14"/>
      <c r="B200" s="14"/>
      <c r="C200" s="14" t="n">
        <f aca="false">F200-G200</f>
        <v>0</v>
      </c>
      <c r="D200" s="15"/>
      <c r="E200" s="15"/>
      <c r="F200" s="15"/>
      <c r="G200" s="16"/>
      <c r="H200" s="17" t="n">
        <f aca="false">IF(D200=$H$3,F200,0)</f>
        <v>0</v>
      </c>
      <c r="I200" s="17" t="n">
        <f aca="false">IF(E200=$H$3,G200,0)</f>
        <v>0</v>
      </c>
      <c r="J200" s="17" t="n">
        <f aca="false">IF(D200=$J$3,F200,0)</f>
        <v>0</v>
      </c>
      <c r="K200" s="17" t="n">
        <f aca="false">IF(E200=$J$3,G200,0)</f>
        <v>0</v>
      </c>
      <c r="L200" s="17" t="n">
        <f aca="false">IF(D200=$L$3,F200,0)</f>
        <v>0</v>
      </c>
      <c r="M200" s="17" t="n">
        <f aca="false">IF(E200=$L$3,G200,0)</f>
        <v>0</v>
      </c>
      <c r="N200" s="17" t="n">
        <f aca="false">IF(D200=$N$3,F200,0)</f>
        <v>0</v>
      </c>
      <c r="O200" s="17" t="n">
        <f aca="false">IF(E200=$N$3,G200,0)</f>
        <v>0</v>
      </c>
      <c r="P200" s="17" t="n">
        <f aca="false">IF(D200=$P$3,F200,0)</f>
        <v>0</v>
      </c>
      <c r="Q200" s="17" t="n">
        <f aca="false">IF(E200=$P$3,G200,0)</f>
        <v>0</v>
      </c>
      <c r="R200" s="17" t="n">
        <f aca="false">IF(D200=$R$3,F200,0)</f>
        <v>0</v>
      </c>
      <c r="S200" s="17" t="n">
        <f aca="false">IF(E200=$R$3,G200,0)</f>
        <v>0</v>
      </c>
      <c r="T200" s="17" t="n">
        <f aca="false">IF(D200=$T$3,F200,0)</f>
        <v>0</v>
      </c>
      <c r="U200" s="17" t="n">
        <f aca="false">IF(D200=$T$3,G200,0)</f>
        <v>0</v>
      </c>
      <c r="V200" s="17" t="n">
        <f aca="false">IF(D200=$V$3,F200,0)</f>
        <v>0</v>
      </c>
      <c r="W200" s="17" t="n">
        <f aca="false">IF(E200=$V$3,G200,0)</f>
        <v>0</v>
      </c>
      <c r="X200" s="17" t="n">
        <f aca="false">IF(D200=$X$3,F200,0)</f>
        <v>0</v>
      </c>
      <c r="Y200" s="17" t="n">
        <f aca="false">IF(E200=$X$3,G200,0)</f>
        <v>0</v>
      </c>
      <c r="Z200" s="17" t="n">
        <f aca="false">IF(D200=$Z$3,F200,0)</f>
        <v>0</v>
      </c>
      <c r="AA200" s="17" t="n">
        <f aca="false">IF(E200=$Z$3,G200,0)</f>
        <v>0</v>
      </c>
      <c r="AB200" s="17" t="n">
        <f aca="false">IF(D200=$AB$3,F200,0)</f>
        <v>0</v>
      </c>
      <c r="AC200" s="17" t="n">
        <f aca="false">IF(E200=$AB$3,G200,0)</f>
        <v>0</v>
      </c>
      <c r="AD200" s="17" t="n">
        <f aca="false">IF(D200=$AD$3,F200,0)</f>
        <v>0</v>
      </c>
      <c r="AE200" s="17" t="n">
        <f aca="false">IF(E200=$AD$3,G200,0)</f>
        <v>0</v>
      </c>
      <c r="AF200" s="17" t="n">
        <f aca="false">IF(D200=$AF$3,F200,0)</f>
        <v>0</v>
      </c>
      <c r="AG200" s="17" t="n">
        <f aca="false">IF(E200=$AF$3,G200,0)</f>
        <v>0</v>
      </c>
      <c r="AH200" s="17" t="n">
        <f aca="false">IF(D200=$AH$3,F200,0)</f>
        <v>0</v>
      </c>
      <c r="AI200" s="17" t="n">
        <f aca="false">IF(E200=$AH$3,G200,0)</f>
        <v>0</v>
      </c>
      <c r="AJ200" s="17" t="n">
        <f aca="false">IF(D200=$AJ$3,F200,0)</f>
        <v>0</v>
      </c>
      <c r="AK200" s="17" t="n">
        <f aca="false">IF(E200=$AJ$3,G200,0)</f>
        <v>0</v>
      </c>
      <c r="AL200" s="17" t="n">
        <f aca="false">IF(D200=$AL$3,F200,0)</f>
        <v>0</v>
      </c>
      <c r="AM200" s="17" t="n">
        <f aca="false">IF(E200=$AL$3,G200,0)</f>
        <v>0</v>
      </c>
      <c r="AN200" s="17" t="n">
        <f aca="false">IF(D200=$AN$3,F200,0)</f>
        <v>0</v>
      </c>
      <c r="AO200" s="17" t="n">
        <f aca="false">IF(E200=$AN$3,G200,0)</f>
        <v>0</v>
      </c>
      <c r="AP200" s="17" t="n">
        <f aca="false">IF(D200=$AP$3,F200,0)</f>
        <v>0</v>
      </c>
      <c r="AQ200" s="17" t="n">
        <f aca="false">IF(E200=$AP$3,G200,0)</f>
        <v>0</v>
      </c>
      <c r="AR200" s="17" t="n">
        <f aca="false">IF(D200=$AR$3,F200,0)</f>
        <v>0</v>
      </c>
      <c r="AS200" s="17" t="n">
        <f aca="false">IF(E200=$AR$3,G200,0)</f>
        <v>0</v>
      </c>
      <c r="AT200" s="17" t="n">
        <f aca="false">IF(D200=$AT$3,F200,0)</f>
        <v>0</v>
      </c>
      <c r="AU200" s="17" t="n">
        <f aca="false">IF(E200=$AT$3,G200,0)</f>
        <v>0</v>
      </c>
      <c r="AV200" s="3" t="n">
        <f aca="false">IF(D200=$AV$3,F200,0)</f>
        <v>0</v>
      </c>
      <c r="AW200" s="3" t="n">
        <f aca="false">IF(E200=$AV$3,G200,0)</f>
        <v>0</v>
      </c>
      <c r="AX200" s="3" t="n">
        <f aca="false">IF(D200=$AX$3,F200,0)</f>
        <v>0</v>
      </c>
      <c r="AY200" s="3" t="n">
        <f aca="false">IF(E200=$AX$3,G200,0)</f>
        <v>0</v>
      </c>
      <c r="AZ200" s="3" t="n">
        <f aca="false">IF(D200=$AZ$3,F200,0)</f>
        <v>0</v>
      </c>
      <c r="BA200" s="3" t="n">
        <f aca="false">IF(E200=$AZ$3,G200,0)</f>
        <v>0</v>
      </c>
      <c r="BB200" s="3" t="n">
        <f aca="false">IF(D200=$BB$3,F200,0)</f>
        <v>0</v>
      </c>
      <c r="BC200" s="3" t="n">
        <f aca="false">IF(E200=$BB$3,G200,0)</f>
        <v>0</v>
      </c>
      <c r="BD200" s="3" t="n">
        <f aca="false">IF(D200=$BD$3,F200,0)</f>
        <v>0</v>
      </c>
      <c r="BE200" s="3" t="n">
        <f aca="false">IF(E200=$BD$3,G200,0)</f>
        <v>0</v>
      </c>
      <c r="BF200" s="3" t="n">
        <f aca="false">IF(D200=$BF$3,F200,0)</f>
        <v>0</v>
      </c>
      <c r="BG200" s="3" t="n">
        <f aca="false">IF(E200=$BF$3,G200,0)</f>
        <v>0</v>
      </c>
      <c r="BH200" s="3" t="n">
        <f aca="false">IF(D200=$BH$3,F200,0)</f>
        <v>0</v>
      </c>
      <c r="BI200" s="3" t="n">
        <f aca="false">IF(E200=$BH$3,G200,0)</f>
        <v>0</v>
      </c>
      <c r="BJ200" s="3" t="n">
        <f aca="false">IF(D200=$BJ$3,F200,0)</f>
        <v>0</v>
      </c>
      <c r="BK200" s="3" t="n">
        <f aca="false">IF(E200=$BJ$3,G200,0)</f>
        <v>0</v>
      </c>
      <c r="BL200" s="3" t="n">
        <f aca="false">IF(D200=$BL$3,F200,0)</f>
        <v>0</v>
      </c>
      <c r="BM200" s="3" t="n">
        <f aca="false">IF(E200=$BL$3,G200,0)</f>
        <v>0</v>
      </c>
      <c r="BN200" s="3" t="n">
        <f aca="false">IF(D200=$BN$3,F200,0)</f>
        <v>0</v>
      </c>
      <c r="BO200" s="3" t="n">
        <f aca="false">IF(E200=$BN$3,G200,0)</f>
        <v>0</v>
      </c>
      <c r="BP200" s="3" t="n">
        <f aca="false">IF(D200=$BP$3,F200,0)</f>
        <v>0</v>
      </c>
      <c r="BQ200" s="3" t="n">
        <f aca="false">IF(E200=$BP$3,G200,0)</f>
        <v>0</v>
      </c>
      <c r="BR200" s="3" t="n">
        <f aca="false">IF(D200=$BR$3,F200,0)</f>
        <v>0</v>
      </c>
      <c r="BS200" s="3" t="n">
        <f aca="false">IF(E200=$BR$3,G200,0)</f>
        <v>0</v>
      </c>
      <c r="BT200" s="3" t="n">
        <f aca="false">IF(D200=$BT$3,F200,0)</f>
        <v>0</v>
      </c>
      <c r="BU200" s="3" t="n">
        <f aca="false">IF(E200=$BT$3,G200,0)</f>
        <v>0</v>
      </c>
      <c r="BV200" s="3" t="n">
        <f aca="false">IF(D200=$BV$3,F200,0)</f>
        <v>0</v>
      </c>
      <c r="BW200" s="3" t="n">
        <f aca="false">IF(E200=$BV$3,G200,0)</f>
        <v>0</v>
      </c>
      <c r="BX200" s="3" t="n">
        <f aca="false">IF(D200=$BX$3,F200,0)</f>
        <v>0</v>
      </c>
      <c r="BY200" s="3" t="n">
        <f aca="false">IF(E200=$BX$3,G200,0)</f>
        <v>0</v>
      </c>
      <c r="BZ200" s="3" t="n">
        <f aca="false">IF(D200=$BZ$3,F200,0)</f>
        <v>0</v>
      </c>
      <c r="CA200" s="3" t="n">
        <f aca="false">IF(E200=$BZ$3,G200,0)</f>
        <v>0</v>
      </c>
    </row>
    <row r="201" customFormat="false" ht="18.75" hidden="false" customHeight="false" outlineLevel="0" collapsed="false">
      <c r="A201" s="14"/>
      <c r="B201" s="14"/>
      <c r="C201" s="14" t="n">
        <f aca="false">F201-G201</f>
        <v>0</v>
      </c>
      <c r="D201" s="15"/>
      <c r="E201" s="15"/>
      <c r="F201" s="15"/>
      <c r="G201" s="16"/>
      <c r="H201" s="17" t="n">
        <f aca="false">IF(D201=$H$3,F201,0)</f>
        <v>0</v>
      </c>
      <c r="I201" s="17" t="n">
        <f aca="false">IF(E201=$H$3,G201,0)</f>
        <v>0</v>
      </c>
      <c r="J201" s="17" t="n">
        <f aca="false">IF(D201=$J$3,F201,0)</f>
        <v>0</v>
      </c>
      <c r="K201" s="17" t="n">
        <f aca="false">IF(E201=$J$3,G201,0)</f>
        <v>0</v>
      </c>
      <c r="L201" s="17" t="n">
        <f aca="false">IF(D201=$L$3,F201,0)</f>
        <v>0</v>
      </c>
      <c r="M201" s="17" t="n">
        <f aca="false">IF(E201=$L$3,G201,0)</f>
        <v>0</v>
      </c>
      <c r="N201" s="17" t="n">
        <f aca="false">IF(D201=$N$3,F201,0)</f>
        <v>0</v>
      </c>
      <c r="O201" s="17" t="n">
        <f aca="false">IF(E201=$N$3,G201,0)</f>
        <v>0</v>
      </c>
      <c r="P201" s="17" t="n">
        <f aca="false">IF(D201=$P$3,F201,0)</f>
        <v>0</v>
      </c>
      <c r="Q201" s="17" t="n">
        <f aca="false">IF(E201=$P$3,G201,0)</f>
        <v>0</v>
      </c>
      <c r="R201" s="17" t="n">
        <f aca="false">IF(D201=$R$3,F201,0)</f>
        <v>0</v>
      </c>
      <c r="S201" s="17" t="n">
        <f aca="false">IF(E201=$R$3,G201,0)</f>
        <v>0</v>
      </c>
      <c r="T201" s="17" t="n">
        <f aca="false">IF(D201=$T$3,F201,0)</f>
        <v>0</v>
      </c>
      <c r="U201" s="17" t="n">
        <f aca="false">IF(D201=$T$3,G201,0)</f>
        <v>0</v>
      </c>
      <c r="V201" s="17" t="n">
        <f aca="false">IF(D201=$V$3,F201,0)</f>
        <v>0</v>
      </c>
      <c r="W201" s="17" t="n">
        <f aca="false">IF(E201=$V$3,G201,0)</f>
        <v>0</v>
      </c>
      <c r="X201" s="17" t="n">
        <f aca="false">IF(D201=$X$3,F201,0)</f>
        <v>0</v>
      </c>
      <c r="Y201" s="17" t="n">
        <f aca="false">IF(E201=$X$3,G201,0)</f>
        <v>0</v>
      </c>
      <c r="Z201" s="17" t="n">
        <f aca="false">IF(D201=$Z$3,F201,0)</f>
        <v>0</v>
      </c>
      <c r="AA201" s="17" t="n">
        <f aca="false">IF(E201=$Z$3,G201,0)</f>
        <v>0</v>
      </c>
      <c r="AB201" s="17" t="n">
        <f aca="false">IF(D201=$AB$3,F201,0)</f>
        <v>0</v>
      </c>
      <c r="AC201" s="17" t="n">
        <f aca="false">IF(E201=$AB$3,G201,0)</f>
        <v>0</v>
      </c>
      <c r="AD201" s="17" t="n">
        <f aca="false">IF(D201=$AD$3,F201,0)</f>
        <v>0</v>
      </c>
      <c r="AE201" s="17" t="n">
        <f aca="false">IF(E201=$AD$3,G201,0)</f>
        <v>0</v>
      </c>
      <c r="AF201" s="17" t="n">
        <f aca="false">IF(D201=$AF$3,F201,0)</f>
        <v>0</v>
      </c>
      <c r="AG201" s="17" t="n">
        <f aca="false">IF(E201=$AF$3,G201,0)</f>
        <v>0</v>
      </c>
      <c r="AH201" s="17" t="n">
        <f aca="false">IF(D201=$AH$3,F201,0)</f>
        <v>0</v>
      </c>
      <c r="AI201" s="17" t="n">
        <f aca="false">IF(E201=$AH$3,G201,0)</f>
        <v>0</v>
      </c>
      <c r="AJ201" s="17" t="n">
        <f aca="false">IF(D201=$AJ$3,F201,0)</f>
        <v>0</v>
      </c>
      <c r="AK201" s="17" t="n">
        <f aca="false">IF(E201=$AJ$3,G201,0)</f>
        <v>0</v>
      </c>
      <c r="AL201" s="17" t="n">
        <f aca="false">IF(D201=$AL$3,F201,0)</f>
        <v>0</v>
      </c>
      <c r="AM201" s="17" t="n">
        <f aca="false">IF(E201=$AL$3,G201,0)</f>
        <v>0</v>
      </c>
      <c r="AN201" s="17" t="n">
        <f aca="false">IF(D201=$AN$3,F201,0)</f>
        <v>0</v>
      </c>
      <c r="AO201" s="17" t="n">
        <f aca="false">IF(E201=$AN$3,G201,0)</f>
        <v>0</v>
      </c>
      <c r="AP201" s="17" t="n">
        <f aca="false">IF(D201=$AP$3,F201,0)</f>
        <v>0</v>
      </c>
      <c r="AQ201" s="17" t="n">
        <f aca="false">IF(E201=$AP$3,G201,0)</f>
        <v>0</v>
      </c>
      <c r="AR201" s="17" t="n">
        <f aca="false">IF(D201=$AR$3,F201,0)</f>
        <v>0</v>
      </c>
      <c r="AS201" s="17" t="n">
        <f aca="false">IF(E201=$AR$3,G201,0)</f>
        <v>0</v>
      </c>
      <c r="AT201" s="17" t="n">
        <f aca="false">IF(D201=$AT$3,F201,0)</f>
        <v>0</v>
      </c>
      <c r="AU201" s="17" t="n">
        <f aca="false">IF(E201=$AT$3,G201,0)</f>
        <v>0</v>
      </c>
      <c r="AV201" s="3" t="n">
        <f aca="false">IF(D201=$AV$3,F201,0)</f>
        <v>0</v>
      </c>
      <c r="AW201" s="3" t="n">
        <f aca="false">IF(E201=$AV$3,G201,0)</f>
        <v>0</v>
      </c>
      <c r="AX201" s="3" t="n">
        <f aca="false">IF(D201=$AX$3,F201,0)</f>
        <v>0</v>
      </c>
      <c r="AY201" s="3" t="n">
        <f aca="false">IF(E201=$AX$3,G201,0)</f>
        <v>0</v>
      </c>
      <c r="AZ201" s="3" t="n">
        <f aca="false">IF(D201=$AZ$3,F201,0)</f>
        <v>0</v>
      </c>
      <c r="BA201" s="3" t="n">
        <f aca="false">IF(E201=$AZ$3,G201,0)</f>
        <v>0</v>
      </c>
      <c r="BB201" s="3" t="n">
        <f aca="false">IF(D201=$BB$3,F201,0)</f>
        <v>0</v>
      </c>
      <c r="BC201" s="3" t="n">
        <f aca="false">IF(E201=$BB$3,G201,0)</f>
        <v>0</v>
      </c>
      <c r="BD201" s="3" t="n">
        <f aca="false">IF(D201=$BD$3,F201,0)</f>
        <v>0</v>
      </c>
      <c r="BE201" s="3" t="n">
        <f aca="false">IF(E201=$BD$3,G201,0)</f>
        <v>0</v>
      </c>
      <c r="BF201" s="3" t="n">
        <f aca="false">IF(D201=$BF$3,F201,0)</f>
        <v>0</v>
      </c>
      <c r="BG201" s="3" t="n">
        <f aca="false">IF(E201=$BF$3,G201,0)</f>
        <v>0</v>
      </c>
      <c r="BH201" s="3" t="n">
        <f aca="false">IF(D201=$BH$3,F201,0)</f>
        <v>0</v>
      </c>
      <c r="BI201" s="3" t="n">
        <f aca="false">IF(E201=$BH$3,G201,0)</f>
        <v>0</v>
      </c>
      <c r="BJ201" s="3" t="n">
        <f aca="false">IF(D201=$BJ$3,F201,0)</f>
        <v>0</v>
      </c>
      <c r="BK201" s="3" t="n">
        <f aca="false">IF(E201=$BJ$3,G201,0)</f>
        <v>0</v>
      </c>
      <c r="BL201" s="3" t="n">
        <f aca="false">IF(D201=$BL$3,F201,0)</f>
        <v>0</v>
      </c>
      <c r="BM201" s="3" t="n">
        <f aca="false">IF(E201=$BL$3,G201,0)</f>
        <v>0</v>
      </c>
      <c r="BN201" s="3" t="n">
        <f aca="false">IF(D201=$BN$3,F201,0)</f>
        <v>0</v>
      </c>
      <c r="BO201" s="3" t="n">
        <f aca="false">IF(E201=$BN$3,G201,0)</f>
        <v>0</v>
      </c>
      <c r="BP201" s="3" t="n">
        <f aca="false">IF(D201=$BP$3,F201,0)</f>
        <v>0</v>
      </c>
      <c r="BQ201" s="3" t="n">
        <f aca="false">IF(E201=$BP$3,G201,0)</f>
        <v>0</v>
      </c>
      <c r="BR201" s="3" t="n">
        <f aca="false">IF(D201=$BR$3,F201,0)</f>
        <v>0</v>
      </c>
      <c r="BS201" s="3" t="n">
        <f aca="false">IF(E201=$BR$3,G201,0)</f>
        <v>0</v>
      </c>
      <c r="BT201" s="3" t="n">
        <f aca="false">IF(D201=$BT$3,F201,0)</f>
        <v>0</v>
      </c>
      <c r="BU201" s="3" t="n">
        <f aca="false">IF(E201=$BT$3,G201,0)</f>
        <v>0</v>
      </c>
      <c r="BV201" s="3" t="n">
        <f aca="false">IF(D201=$BV$3,F201,0)</f>
        <v>0</v>
      </c>
      <c r="BW201" s="3" t="n">
        <f aca="false">IF(E201=$BV$3,G201,0)</f>
        <v>0</v>
      </c>
      <c r="BX201" s="3" t="n">
        <f aca="false">IF(D201=$BX$3,F201,0)</f>
        <v>0</v>
      </c>
      <c r="BY201" s="3" t="n">
        <f aca="false">IF(E201=$BX$3,G201,0)</f>
        <v>0</v>
      </c>
      <c r="BZ201" s="3" t="n">
        <f aca="false">IF(D201=$BZ$3,F201,0)</f>
        <v>0</v>
      </c>
      <c r="CA201" s="3" t="n">
        <f aca="false">IF(E201=$BZ$3,G201,0)</f>
        <v>0</v>
      </c>
    </row>
    <row r="202" customFormat="false" ht="18.75" hidden="false" customHeight="false" outlineLevel="0" collapsed="false">
      <c r="A202" s="14"/>
      <c r="B202" s="14"/>
      <c r="C202" s="14" t="n">
        <f aca="false">F202-G202</f>
        <v>0</v>
      </c>
      <c r="D202" s="15"/>
      <c r="E202" s="15"/>
      <c r="F202" s="15"/>
      <c r="G202" s="16"/>
      <c r="H202" s="17" t="n">
        <f aca="false">IF(D202=$H$3,F202,0)</f>
        <v>0</v>
      </c>
      <c r="I202" s="17" t="n">
        <f aca="false">IF(E202=$H$3,G202,0)</f>
        <v>0</v>
      </c>
      <c r="J202" s="17" t="n">
        <f aca="false">IF(D202=$J$3,F202,0)</f>
        <v>0</v>
      </c>
      <c r="K202" s="17" t="n">
        <f aca="false">IF(E202=$J$3,G202,0)</f>
        <v>0</v>
      </c>
      <c r="L202" s="17" t="n">
        <f aca="false">IF(D202=$L$3,F202,0)</f>
        <v>0</v>
      </c>
      <c r="M202" s="17" t="n">
        <f aca="false">IF(E202=$L$3,G202,0)</f>
        <v>0</v>
      </c>
      <c r="N202" s="17" t="n">
        <f aca="false">IF(D202=$N$3,F202,0)</f>
        <v>0</v>
      </c>
      <c r="O202" s="17" t="n">
        <f aca="false">IF(E202=$N$3,G202,0)</f>
        <v>0</v>
      </c>
      <c r="P202" s="17" t="n">
        <f aca="false">IF(D202=$P$3,F202,0)</f>
        <v>0</v>
      </c>
      <c r="Q202" s="17" t="n">
        <f aca="false">IF(E202=$P$3,G202,0)</f>
        <v>0</v>
      </c>
      <c r="R202" s="17" t="n">
        <f aca="false">IF(D202=$R$3,F202,0)</f>
        <v>0</v>
      </c>
      <c r="S202" s="17" t="n">
        <f aca="false">IF(E202=$R$3,G202,0)</f>
        <v>0</v>
      </c>
      <c r="T202" s="17" t="n">
        <f aca="false">IF(D202=$T$3,F202,0)</f>
        <v>0</v>
      </c>
      <c r="U202" s="17" t="n">
        <f aca="false">IF(D202=$T$3,G202,0)</f>
        <v>0</v>
      </c>
      <c r="V202" s="17" t="n">
        <f aca="false">IF(D202=$V$3,F202,0)</f>
        <v>0</v>
      </c>
      <c r="W202" s="17" t="n">
        <f aca="false">IF(E202=$V$3,G202,0)</f>
        <v>0</v>
      </c>
      <c r="X202" s="17" t="n">
        <f aca="false">IF(D202=$X$3,F202,0)</f>
        <v>0</v>
      </c>
      <c r="Y202" s="17" t="n">
        <f aca="false">IF(E202=$X$3,G202,0)</f>
        <v>0</v>
      </c>
      <c r="Z202" s="17" t="n">
        <f aca="false">IF(D202=$Z$3,F202,0)</f>
        <v>0</v>
      </c>
      <c r="AA202" s="17" t="n">
        <f aca="false">IF(E202=$Z$3,G202,0)</f>
        <v>0</v>
      </c>
      <c r="AB202" s="17" t="n">
        <f aca="false">IF(D202=$AB$3,F202,0)</f>
        <v>0</v>
      </c>
      <c r="AC202" s="17" t="n">
        <f aca="false">IF(E202=$AB$3,G202,0)</f>
        <v>0</v>
      </c>
      <c r="AD202" s="17" t="n">
        <f aca="false">IF(D202=$AD$3,F202,0)</f>
        <v>0</v>
      </c>
      <c r="AE202" s="17" t="n">
        <f aca="false">IF(E202=$AD$3,G202,0)</f>
        <v>0</v>
      </c>
      <c r="AF202" s="17" t="n">
        <f aca="false">IF(D202=$AF$3,F202,0)</f>
        <v>0</v>
      </c>
      <c r="AG202" s="17" t="n">
        <f aca="false">IF(E202=$AF$3,G202,0)</f>
        <v>0</v>
      </c>
      <c r="AH202" s="17" t="n">
        <f aca="false">IF(D202=$AH$3,F202,0)</f>
        <v>0</v>
      </c>
      <c r="AI202" s="17" t="n">
        <f aca="false">IF(E202=$AH$3,G202,0)</f>
        <v>0</v>
      </c>
      <c r="AJ202" s="17" t="n">
        <f aca="false">IF(D202=$AJ$3,F202,0)</f>
        <v>0</v>
      </c>
      <c r="AK202" s="17" t="n">
        <f aca="false">IF(E202=$AJ$3,G202,0)</f>
        <v>0</v>
      </c>
      <c r="AL202" s="17" t="n">
        <f aca="false">IF(D202=$AL$3,F202,0)</f>
        <v>0</v>
      </c>
      <c r="AM202" s="17" t="n">
        <f aca="false">IF(E202=$AL$3,G202,0)</f>
        <v>0</v>
      </c>
      <c r="AN202" s="17" t="n">
        <f aca="false">IF(D202=$AN$3,F202,0)</f>
        <v>0</v>
      </c>
      <c r="AO202" s="17" t="n">
        <f aca="false">IF(E202=$AN$3,G202,0)</f>
        <v>0</v>
      </c>
      <c r="AP202" s="17" t="n">
        <f aca="false">IF(D202=$AP$3,F202,0)</f>
        <v>0</v>
      </c>
      <c r="AQ202" s="17" t="n">
        <f aca="false">IF(E202=$AP$3,G202,0)</f>
        <v>0</v>
      </c>
      <c r="AR202" s="17" t="n">
        <f aca="false">IF(D202=$AR$3,F202,0)</f>
        <v>0</v>
      </c>
      <c r="AS202" s="17" t="n">
        <f aca="false">IF(E202=$AR$3,G202,0)</f>
        <v>0</v>
      </c>
      <c r="AT202" s="17" t="n">
        <f aca="false">IF(D202=$AT$3,F202,0)</f>
        <v>0</v>
      </c>
      <c r="AU202" s="17" t="n">
        <f aca="false">IF(E202=$AT$3,G202,0)</f>
        <v>0</v>
      </c>
      <c r="AV202" s="3" t="n">
        <f aca="false">IF(D202=$AV$3,F202,0)</f>
        <v>0</v>
      </c>
      <c r="AW202" s="3" t="n">
        <f aca="false">IF(E202=$AV$3,G202,0)</f>
        <v>0</v>
      </c>
      <c r="AX202" s="3" t="n">
        <f aca="false">IF(D202=$AX$3,F202,0)</f>
        <v>0</v>
      </c>
      <c r="AY202" s="3" t="n">
        <f aca="false">IF(E202=$AX$3,G202,0)</f>
        <v>0</v>
      </c>
      <c r="AZ202" s="3" t="n">
        <f aca="false">IF(D202=$AZ$3,F202,0)</f>
        <v>0</v>
      </c>
      <c r="BA202" s="3" t="n">
        <f aca="false">IF(E202=$AZ$3,G202,0)</f>
        <v>0</v>
      </c>
      <c r="BB202" s="3" t="n">
        <f aca="false">IF(D202=$BB$3,F202,0)</f>
        <v>0</v>
      </c>
      <c r="BC202" s="3" t="n">
        <f aca="false">IF(E202=$BB$3,G202,0)</f>
        <v>0</v>
      </c>
      <c r="BD202" s="3" t="n">
        <f aca="false">IF(D202=$BD$3,F202,0)</f>
        <v>0</v>
      </c>
      <c r="BE202" s="3" t="n">
        <f aca="false">IF(E202=$BD$3,G202,0)</f>
        <v>0</v>
      </c>
      <c r="BF202" s="3" t="n">
        <f aca="false">IF(D202=$BF$3,F202,0)</f>
        <v>0</v>
      </c>
      <c r="BG202" s="3" t="n">
        <f aca="false">IF(E202=$BF$3,G202,0)</f>
        <v>0</v>
      </c>
      <c r="BH202" s="3" t="n">
        <f aca="false">IF(D202=$BH$3,F202,0)</f>
        <v>0</v>
      </c>
      <c r="BI202" s="3" t="n">
        <f aca="false">IF(E202=$BH$3,G202,0)</f>
        <v>0</v>
      </c>
      <c r="BJ202" s="3" t="n">
        <f aca="false">IF(D202=$BJ$3,F202,0)</f>
        <v>0</v>
      </c>
      <c r="BK202" s="3" t="n">
        <f aca="false">IF(E202=$BJ$3,G202,0)</f>
        <v>0</v>
      </c>
      <c r="BL202" s="3" t="n">
        <f aca="false">IF(D202=$BL$3,F202,0)</f>
        <v>0</v>
      </c>
      <c r="BM202" s="3" t="n">
        <f aca="false">IF(E202=$BL$3,G202,0)</f>
        <v>0</v>
      </c>
      <c r="BN202" s="3" t="n">
        <f aca="false">IF(D202=$BN$3,F202,0)</f>
        <v>0</v>
      </c>
      <c r="BO202" s="3" t="n">
        <f aca="false">IF(E202=$BN$3,G202,0)</f>
        <v>0</v>
      </c>
      <c r="BP202" s="3" t="n">
        <f aca="false">IF(D202=$BP$3,F202,0)</f>
        <v>0</v>
      </c>
      <c r="BQ202" s="3" t="n">
        <f aca="false">IF(E202=$BP$3,G202,0)</f>
        <v>0</v>
      </c>
      <c r="BR202" s="3" t="n">
        <f aca="false">IF(D202=$BR$3,F202,0)</f>
        <v>0</v>
      </c>
      <c r="BS202" s="3" t="n">
        <f aca="false">IF(E202=$BR$3,G202,0)</f>
        <v>0</v>
      </c>
      <c r="BT202" s="3" t="n">
        <f aca="false">IF(D202=$BT$3,F202,0)</f>
        <v>0</v>
      </c>
      <c r="BU202" s="3" t="n">
        <f aca="false">IF(E202=$BT$3,G202,0)</f>
        <v>0</v>
      </c>
      <c r="BV202" s="3" t="n">
        <f aca="false">IF(D202=$BV$3,F202,0)</f>
        <v>0</v>
      </c>
      <c r="BW202" s="3" t="n">
        <f aca="false">IF(E202=$BV$3,G202,0)</f>
        <v>0</v>
      </c>
      <c r="BX202" s="3" t="n">
        <f aca="false">IF(D202=$BX$3,F202,0)</f>
        <v>0</v>
      </c>
      <c r="BY202" s="3" t="n">
        <f aca="false">IF(E202=$BX$3,G202,0)</f>
        <v>0</v>
      </c>
      <c r="BZ202" s="3" t="n">
        <f aca="false">IF(D202=$BZ$3,F202,0)</f>
        <v>0</v>
      </c>
      <c r="CA202" s="3" t="n">
        <f aca="false">IF(E202=$BZ$3,G202,0)</f>
        <v>0</v>
      </c>
    </row>
    <row r="203" customFormat="false" ht="18.75" hidden="false" customHeight="false" outlineLevel="0" collapsed="false">
      <c r="A203" s="14"/>
      <c r="B203" s="14"/>
      <c r="C203" s="14" t="n">
        <f aca="false">F203-G203</f>
        <v>0</v>
      </c>
      <c r="D203" s="15"/>
      <c r="E203" s="15"/>
      <c r="F203" s="15"/>
      <c r="G203" s="16"/>
      <c r="H203" s="17" t="n">
        <f aca="false">IF(D203=$H$3,F203,0)</f>
        <v>0</v>
      </c>
      <c r="I203" s="17" t="n">
        <f aca="false">IF(E203=$H$3,G203,0)</f>
        <v>0</v>
      </c>
      <c r="J203" s="17" t="n">
        <f aca="false">IF(D203=$J$3,F203,0)</f>
        <v>0</v>
      </c>
      <c r="K203" s="17" t="n">
        <f aca="false">IF(E203=$J$3,G203,0)</f>
        <v>0</v>
      </c>
      <c r="L203" s="17" t="n">
        <f aca="false">IF(D203=$L$3,F203,0)</f>
        <v>0</v>
      </c>
      <c r="M203" s="17" t="n">
        <f aca="false">IF(E203=$L$3,G203,0)</f>
        <v>0</v>
      </c>
      <c r="N203" s="17" t="n">
        <f aca="false">IF(D203=$N$3,F203,0)</f>
        <v>0</v>
      </c>
      <c r="O203" s="17" t="n">
        <f aca="false">IF(E203=$N$3,G203,0)</f>
        <v>0</v>
      </c>
      <c r="P203" s="17" t="n">
        <f aca="false">IF(D203=$P$3,F203,0)</f>
        <v>0</v>
      </c>
      <c r="Q203" s="17" t="n">
        <f aca="false">IF(E203=$P$3,G203,0)</f>
        <v>0</v>
      </c>
      <c r="R203" s="17" t="n">
        <f aca="false">IF(D203=$R$3,F203,0)</f>
        <v>0</v>
      </c>
      <c r="S203" s="17" t="n">
        <f aca="false">IF(E203=$R$3,G203,0)</f>
        <v>0</v>
      </c>
      <c r="T203" s="17" t="n">
        <f aca="false">IF(D203=$T$3,F203,0)</f>
        <v>0</v>
      </c>
      <c r="U203" s="17" t="n">
        <f aca="false">IF(D203=$T$3,G203,0)</f>
        <v>0</v>
      </c>
      <c r="V203" s="17" t="n">
        <f aca="false">IF(D203=$V$3,F203,0)</f>
        <v>0</v>
      </c>
      <c r="W203" s="17" t="n">
        <f aca="false">IF(E203=$V$3,G203,0)</f>
        <v>0</v>
      </c>
      <c r="X203" s="17" t="n">
        <f aca="false">IF(D203=$X$3,F203,0)</f>
        <v>0</v>
      </c>
      <c r="Y203" s="17" t="n">
        <f aca="false">IF(E203=$X$3,G203,0)</f>
        <v>0</v>
      </c>
      <c r="Z203" s="17" t="n">
        <f aca="false">IF(D203=$Z$3,F203,0)</f>
        <v>0</v>
      </c>
      <c r="AA203" s="17" t="n">
        <f aca="false">IF(E203=$Z$3,G203,0)</f>
        <v>0</v>
      </c>
      <c r="AB203" s="17" t="n">
        <f aca="false">IF(D203=$AB$3,F203,0)</f>
        <v>0</v>
      </c>
      <c r="AC203" s="17" t="n">
        <f aca="false">IF(E203=$AB$3,G203,0)</f>
        <v>0</v>
      </c>
      <c r="AD203" s="17" t="n">
        <f aca="false">IF(D203=$AD$3,F203,0)</f>
        <v>0</v>
      </c>
      <c r="AE203" s="17" t="n">
        <f aca="false">IF(E203=$AD$3,G203,0)</f>
        <v>0</v>
      </c>
      <c r="AF203" s="17" t="n">
        <f aca="false">IF(D203=$AF$3,F203,0)</f>
        <v>0</v>
      </c>
      <c r="AG203" s="17" t="n">
        <f aca="false">IF(E203=$AF$3,G203,0)</f>
        <v>0</v>
      </c>
      <c r="AH203" s="17" t="n">
        <f aca="false">IF(D203=$AH$3,F203,0)</f>
        <v>0</v>
      </c>
      <c r="AI203" s="17" t="n">
        <f aca="false">IF(E203=$AH$3,G203,0)</f>
        <v>0</v>
      </c>
      <c r="AJ203" s="17" t="n">
        <f aca="false">IF(D203=$AJ$3,F203,0)</f>
        <v>0</v>
      </c>
      <c r="AK203" s="17" t="n">
        <f aca="false">IF(E203=$AJ$3,G203,0)</f>
        <v>0</v>
      </c>
      <c r="AL203" s="17" t="n">
        <f aca="false">IF(D203=$AL$3,F203,0)</f>
        <v>0</v>
      </c>
      <c r="AM203" s="17" t="n">
        <f aca="false">IF(E203=$AL$3,G203,0)</f>
        <v>0</v>
      </c>
      <c r="AN203" s="17" t="n">
        <f aca="false">IF(D203=$AN$3,F203,0)</f>
        <v>0</v>
      </c>
      <c r="AO203" s="17" t="n">
        <f aca="false">IF(E203=$AN$3,G203,0)</f>
        <v>0</v>
      </c>
      <c r="AP203" s="17" t="n">
        <f aca="false">IF(D203=$AP$3,F203,0)</f>
        <v>0</v>
      </c>
      <c r="AQ203" s="17" t="n">
        <f aca="false">IF(E203=$AP$3,G203,0)</f>
        <v>0</v>
      </c>
      <c r="AR203" s="17" t="n">
        <f aca="false">IF(D203=$AR$3,F203,0)</f>
        <v>0</v>
      </c>
      <c r="AS203" s="17" t="n">
        <f aca="false">IF(E203=$AR$3,G203,0)</f>
        <v>0</v>
      </c>
      <c r="AT203" s="17" t="n">
        <f aca="false">IF(D203=$AT$3,F203,0)</f>
        <v>0</v>
      </c>
      <c r="AU203" s="17" t="n">
        <f aca="false">IF(E203=$AT$3,G203,0)</f>
        <v>0</v>
      </c>
      <c r="AV203" s="3" t="n">
        <f aca="false">IF(D203=$AV$3,F203,0)</f>
        <v>0</v>
      </c>
      <c r="AW203" s="3" t="n">
        <f aca="false">IF(E203=$AV$3,G203,0)</f>
        <v>0</v>
      </c>
      <c r="AX203" s="3" t="n">
        <f aca="false">IF(D203=$AX$3,F203,0)</f>
        <v>0</v>
      </c>
      <c r="AY203" s="3" t="n">
        <f aca="false">IF(E203=$AX$3,G203,0)</f>
        <v>0</v>
      </c>
      <c r="AZ203" s="3" t="n">
        <f aca="false">IF(D203=$AZ$3,F203,0)</f>
        <v>0</v>
      </c>
      <c r="BA203" s="3" t="n">
        <f aca="false">IF(E203=$AZ$3,G203,0)</f>
        <v>0</v>
      </c>
      <c r="BB203" s="3" t="n">
        <f aca="false">IF(D203=$BB$3,F203,0)</f>
        <v>0</v>
      </c>
      <c r="BC203" s="3" t="n">
        <f aca="false">IF(E203=$BB$3,G203,0)</f>
        <v>0</v>
      </c>
      <c r="BD203" s="3" t="n">
        <f aca="false">IF(D203=$BD$3,F203,0)</f>
        <v>0</v>
      </c>
      <c r="BE203" s="3" t="n">
        <f aca="false">IF(E203=$BD$3,G203,0)</f>
        <v>0</v>
      </c>
      <c r="BF203" s="3" t="n">
        <f aca="false">IF(D203=$BF$3,F203,0)</f>
        <v>0</v>
      </c>
      <c r="BG203" s="3" t="n">
        <f aca="false">IF(E203=$BF$3,G203,0)</f>
        <v>0</v>
      </c>
      <c r="BH203" s="3" t="n">
        <f aca="false">IF(D203=$BH$3,F203,0)</f>
        <v>0</v>
      </c>
      <c r="BI203" s="3" t="n">
        <f aca="false">IF(E203=$BH$3,G203,0)</f>
        <v>0</v>
      </c>
      <c r="BJ203" s="3" t="n">
        <f aca="false">IF(D203=$BJ$3,F203,0)</f>
        <v>0</v>
      </c>
      <c r="BK203" s="3" t="n">
        <f aca="false">IF(E203=$BJ$3,G203,0)</f>
        <v>0</v>
      </c>
      <c r="BL203" s="3" t="n">
        <f aca="false">IF(D203=$BL$3,F203,0)</f>
        <v>0</v>
      </c>
      <c r="BM203" s="3" t="n">
        <f aca="false">IF(E203=$BL$3,G203,0)</f>
        <v>0</v>
      </c>
      <c r="BN203" s="3" t="n">
        <f aca="false">IF(D203=$BN$3,F203,0)</f>
        <v>0</v>
      </c>
      <c r="BO203" s="3" t="n">
        <f aca="false">IF(E203=$BN$3,G203,0)</f>
        <v>0</v>
      </c>
      <c r="BP203" s="3" t="n">
        <f aca="false">IF(D203=$BP$3,F203,0)</f>
        <v>0</v>
      </c>
      <c r="BQ203" s="3" t="n">
        <f aca="false">IF(E203=$BP$3,G203,0)</f>
        <v>0</v>
      </c>
      <c r="BR203" s="3" t="n">
        <f aca="false">IF(D203=$BR$3,F203,0)</f>
        <v>0</v>
      </c>
      <c r="BS203" s="3" t="n">
        <f aca="false">IF(E203=$BR$3,G203,0)</f>
        <v>0</v>
      </c>
      <c r="BT203" s="3" t="n">
        <f aca="false">IF(D203=$BT$3,F203,0)</f>
        <v>0</v>
      </c>
      <c r="BU203" s="3" t="n">
        <f aca="false">IF(E203=$BT$3,G203,0)</f>
        <v>0</v>
      </c>
      <c r="BV203" s="3" t="n">
        <f aca="false">IF(D203=$BV$3,F203,0)</f>
        <v>0</v>
      </c>
      <c r="BW203" s="3" t="n">
        <f aca="false">IF(E203=$BV$3,G203,0)</f>
        <v>0</v>
      </c>
      <c r="BX203" s="3" t="n">
        <f aca="false">IF(D203=$BX$3,F203,0)</f>
        <v>0</v>
      </c>
      <c r="BY203" s="3" t="n">
        <f aca="false">IF(E203=$BX$3,G203,0)</f>
        <v>0</v>
      </c>
      <c r="BZ203" s="3" t="n">
        <f aca="false">IF(D203=$BZ$3,F203,0)</f>
        <v>0</v>
      </c>
      <c r="CA203" s="3" t="n">
        <f aca="false">IF(E203=$BZ$3,G203,0)</f>
        <v>0</v>
      </c>
    </row>
    <row r="204" customFormat="false" ht="18.75" hidden="false" customHeight="false" outlineLevel="0" collapsed="false">
      <c r="A204" s="14"/>
      <c r="B204" s="14"/>
      <c r="C204" s="14" t="n">
        <f aca="false">F204-G204</f>
        <v>0</v>
      </c>
      <c r="D204" s="15"/>
      <c r="E204" s="15"/>
      <c r="F204" s="15"/>
      <c r="G204" s="16"/>
      <c r="H204" s="17" t="n">
        <f aca="false">IF(D204=$H$3,F204,0)</f>
        <v>0</v>
      </c>
      <c r="I204" s="17" t="n">
        <f aca="false">IF(E204=$H$3,G204,0)</f>
        <v>0</v>
      </c>
      <c r="J204" s="17" t="n">
        <f aca="false">IF(D204=$J$3,F204,0)</f>
        <v>0</v>
      </c>
      <c r="K204" s="17" t="n">
        <f aca="false">IF(E204=$J$3,G204,0)</f>
        <v>0</v>
      </c>
      <c r="L204" s="17" t="n">
        <f aca="false">IF(D204=$L$3,F204,0)</f>
        <v>0</v>
      </c>
      <c r="M204" s="17" t="n">
        <f aca="false">IF(E204=$L$3,G204,0)</f>
        <v>0</v>
      </c>
      <c r="N204" s="17" t="n">
        <f aca="false">IF(D204=$N$3,F204,0)</f>
        <v>0</v>
      </c>
      <c r="O204" s="17" t="n">
        <f aca="false">IF(E204=$N$3,G204,0)</f>
        <v>0</v>
      </c>
      <c r="P204" s="17" t="n">
        <f aca="false">IF(D204=$P$3,F204,0)</f>
        <v>0</v>
      </c>
      <c r="Q204" s="17" t="n">
        <f aca="false">IF(E204=$P$3,G204,0)</f>
        <v>0</v>
      </c>
      <c r="R204" s="17" t="n">
        <f aca="false">IF(D204=$R$3,F204,0)</f>
        <v>0</v>
      </c>
      <c r="S204" s="17" t="n">
        <f aca="false">IF(E204=$R$3,G204,0)</f>
        <v>0</v>
      </c>
      <c r="T204" s="17" t="n">
        <f aca="false">IF(D204=$T$3,F204,0)</f>
        <v>0</v>
      </c>
      <c r="U204" s="17" t="n">
        <f aca="false">IF(D204=$T$3,G204,0)</f>
        <v>0</v>
      </c>
      <c r="V204" s="17" t="n">
        <f aca="false">IF(D204=$V$3,F204,0)</f>
        <v>0</v>
      </c>
      <c r="W204" s="17" t="n">
        <f aca="false">IF(E204=$V$3,G204,0)</f>
        <v>0</v>
      </c>
      <c r="X204" s="17" t="n">
        <f aca="false">IF(D204=$X$3,F204,0)</f>
        <v>0</v>
      </c>
      <c r="Y204" s="17" t="n">
        <f aca="false">IF(E204=$X$3,G204,0)</f>
        <v>0</v>
      </c>
      <c r="Z204" s="17" t="n">
        <f aca="false">IF(D204=$Z$3,F204,0)</f>
        <v>0</v>
      </c>
      <c r="AA204" s="17" t="n">
        <f aca="false">IF(E204=$Z$3,G204,0)</f>
        <v>0</v>
      </c>
      <c r="AB204" s="17" t="n">
        <f aca="false">IF(D204=$AB$3,F204,0)</f>
        <v>0</v>
      </c>
      <c r="AC204" s="17" t="n">
        <f aca="false">IF(E204=$AB$3,G204,0)</f>
        <v>0</v>
      </c>
      <c r="AD204" s="17" t="n">
        <f aca="false">IF(D204=$AD$3,F204,0)</f>
        <v>0</v>
      </c>
      <c r="AE204" s="17" t="n">
        <f aca="false">IF(E204=$AD$3,G204,0)</f>
        <v>0</v>
      </c>
      <c r="AF204" s="17" t="n">
        <f aca="false">IF(D204=$AF$3,F204,0)</f>
        <v>0</v>
      </c>
      <c r="AG204" s="17" t="n">
        <f aca="false">IF(E204=$AF$3,G204,0)</f>
        <v>0</v>
      </c>
      <c r="AH204" s="17" t="n">
        <f aca="false">IF(D204=$AH$3,F204,0)</f>
        <v>0</v>
      </c>
      <c r="AI204" s="17" t="n">
        <f aca="false">IF(E204=$AH$3,G204,0)</f>
        <v>0</v>
      </c>
      <c r="AJ204" s="17" t="n">
        <f aca="false">IF(D204=$AJ$3,F204,0)</f>
        <v>0</v>
      </c>
      <c r="AK204" s="17" t="n">
        <f aca="false">IF(E204=$AJ$3,G204,0)</f>
        <v>0</v>
      </c>
      <c r="AL204" s="17" t="n">
        <f aca="false">IF(D204=$AL$3,F204,0)</f>
        <v>0</v>
      </c>
      <c r="AM204" s="17" t="n">
        <f aca="false">IF(E204=$AL$3,G204,0)</f>
        <v>0</v>
      </c>
      <c r="AN204" s="17" t="n">
        <f aca="false">IF(D204=$AN$3,F204,0)</f>
        <v>0</v>
      </c>
      <c r="AO204" s="17" t="n">
        <f aca="false">IF(E204=$AN$3,G204,0)</f>
        <v>0</v>
      </c>
      <c r="AP204" s="17" t="n">
        <f aca="false">IF(D204=$AP$3,F204,0)</f>
        <v>0</v>
      </c>
      <c r="AQ204" s="17" t="n">
        <f aca="false">IF(E204=$AP$3,G204,0)</f>
        <v>0</v>
      </c>
      <c r="AR204" s="17" t="n">
        <f aca="false">IF(D204=$AR$3,F204,0)</f>
        <v>0</v>
      </c>
      <c r="AS204" s="17" t="n">
        <f aca="false">IF(E204=$AR$3,G204,0)</f>
        <v>0</v>
      </c>
      <c r="AT204" s="17" t="n">
        <f aca="false">IF(D204=$AT$3,F204,0)</f>
        <v>0</v>
      </c>
      <c r="AU204" s="17" t="n">
        <f aca="false">IF(E204=$AT$3,G204,0)</f>
        <v>0</v>
      </c>
      <c r="AV204" s="3" t="n">
        <f aca="false">IF(D204=$AV$3,F204,0)</f>
        <v>0</v>
      </c>
      <c r="AW204" s="3" t="n">
        <f aca="false">IF(E204=$AV$3,G204,0)</f>
        <v>0</v>
      </c>
      <c r="AX204" s="3" t="n">
        <f aca="false">IF(D204=$AX$3,F204,0)</f>
        <v>0</v>
      </c>
      <c r="AY204" s="3" t="n">
        <f aca="false">IF(E204=$AX$3,G204,0)</f>
        <v>0</v>
      </c>
      <c r="AZ204" s="3" t="n">
        <f aca="false">IF(D204=$AZ$3,F204,0)</f>
        <v>0</v>
      </c>
      <c r="BA204" s="3" t="n">
        <f aca="false">IF(E204=$AZ$3,G204,0)</f>
        <v>0</v>
      </c>
      <c r="BB204" s="3" t="n">
        <f aca="false">IF(D204=$BB$3,F204,0)</f>
        <v>0</v>
      </c>
      <c r="BC204" s="3" t="n">
        <f aca="false">IF(E204=$BB$3,G204,0)</f>
        <v>0</v>
      </c>
      <c r="BD204" s="3" t="n">
        <f aca="false">IF(D204=$BD$3,F204,0)</f>
        <v>0</v>
      </c>
      <c r="BE204" s="3" t="n">
        <f aca="false">IF(E204=$BD$3,G204,0)</f>
        <v>0</v>
      </c>
      <c r="BF204" s="3" t="n">
        <f aca="false">IF(D204=$BF$3,F204,0)</f>
        <v>0</v>
      </c>
      <c r="BG204" s="3" t="n">
        <f aca="false">IF(E204=$BF$3,G204,0)</f>
        <v>0</v>
      </c>
      <c r="BH204" s="3" t="n">
        <f aca="false">IF(D204=$BH$3,F204,0)</f>
        <v>0</v>
      </c>
      <c r="BI204" s="3" t="n">
        <f aca="false">IF(E204=$BH$3,G204,0)</f>
        <v>0</v>
      </c>
      <c r="BJ204" s="3" t="n">
        <f aca="false">IF(D204=$BJ$3,F204,0)</f>
        <v>0</v>
      </c>
      <c r="BK204" s="3" t="n">
        <f aca="false">IF(E204=$BJ$3,G204,0)</f>
        <v>0</v>
      </c>
      <c r="BL204" s="3" t="n">
        <f aca="false">IF(D204=$BL$3,F204,0)</f>
        <v>0</v>
      </c>
      <c r="BM204" s="3" t="n">
        <f aca="false">IF(E204=$BL$3,G204,0)</f>
        <v>0</v>
      </c>
      <c r="BN204" s="3" t="n">
        <f aca="false">IF(D204=$BN$3,F204,0)</f>
        <v>0</v>
      </c>
      <c r="BO204" s="3" t="n">
        <f aca="false">IF(E204=$BN$3,G204,0)</f>
        <v>0</v>
      </c>
      <c r="BP204" s="3" t="n">
        <f aca="false">IF(D204=$BP$3,F204,0)</f>
        <v>0</v>
      </c>
      <c r="BQ204" s="3" t="n">
        <f aca="false">IF(E204=$BP$3,G204,0)</f>
        <v>0</v>
      </c>
      <c r="BR204" s="3" t="n">
        <f aca="false">IF(D204=$BR$3,F204,0)</f>
        <v>0</v>
      </c>
      <c r="BS204" s="3" t="n">
        <f aca="false">IF(E204=$BR$3,G204,0)</f>
        <v>0</v>
      </c>
      <c r="BT204" s="3" t="n">
        <f aca="false">IF(D204=$BT$3,F204,0)</f>
        <v>0</v>
      </c>
      <c r="BU204" s="3" t="n">
        <f aca="false">IF(E204=$BT$3,G204,0)</f>
        <v>0</v>
      </c>
      <c r="BV204" s="3" t="n">
        <f aca="false">IF(D204=$BV$3,F204,0)</f>
        <v>0</v>
      </c>
      <c r="BW204" s="3" t="n">
        <f aca="false">IF(E204=$BV$3,G204,0)</f>
        <v>0</v>
      </c>
      <c r="BX204" s="3" t="n">
        <f aca="false">IF(D204=$BX$3,F204,0)</f>
        <v>0</v>
      </c>
      <c r="BY204" s="3" t="n">
        <f aca="false">IF(E204=$BX$3,G204,0)</f>
        <v>0</v>
      </c>
      <c r="BZ204" s="3" t="n">
        <f aca="false">IF(D204=$BZ$3,F204,0)</f>
        <v>0</v>
      </c>
      <c r="CA204" s="3" t="n">
        <f aca="false">IF(E204=$BZ$3,G204,0)</f>
        <v>0</v>
      </c>
    </row>
    <row r="205" customFormat="false" ht="18.75" hidden="false" customHeight="false" outlineLevel="0" collapsed="false">
      <c r="A205" s="14"/>
      <c r="B205" s="14"/>
      <c r="C205" s="14" t="n">
        <f aca="false">F205-G205</f>
        <v>0</v>
      </c>
      <c r="D205" s="15"/>
      <c r="E205" s="15"/>
      <c r="F205" s="15"/>
      <c r="G205" s="16"/>
      <c r="H205" s="17" t="n">
        <f aca="false">IF(D205=$H$3,F205,0)</f>
        <v>0</v>
      </c>
      <c r="I205" s="17" t="n">
        <f aca="false">IF(E205=$H$3,G205,0)</f>
        <v>0</v>
      </c>
      <c r="J205" s="17" t="n">
        <f aca="false">IF(D205=$J$3,F205,0)</f>
        <v>0</v>
      </c>
      <c r="K205" s="17" t="n">
        <f aca="false">IF(E205=$J$3,G205,0)</f>
        <v>0</v>
      </c>
      <c r="L205" s="17" t="n">
        <f aca="false">IF(D205=$L$3,F205,0)</f>
        <v>0</v>
      </c>
      <c r="M205" s="17" t="n">
        <f aca="false">IF(E205=$L$3,G205,0)</f>
        <v>0</v>
      </c>
      <c r="N205" s="17" t="n">
        <f aca="false">IF(D205=$N$3,F205,0)</f>
        <v>0</v>
      </c>
      <c r="O205" s="17" t="n">
        <f aca="false">IF(E205=$N$3,G205,0)</f>
        <v>0</v>
      </c>
      <c r="P205" s="17" t="n">
        <f aca="false">IF(D205=$P$3,F205,0)</f>
        <v>0</v>
      </c>
      <c r="Q205" s="17" t="n">
        <f aca="false">IF(E205=$P$3,G205,0)</f>
        <v>0</v>
      </c>
      <c r="R205" s="17" t="n">
        <f aca="false">IF(D205=$R$3,F205,0)</f>
        <v>0</v>
      </c>
      <c r="S205" s="17" t="n">
        <f aca="false">IF(E205=$R$3,G205,0)</f>
        <v>0</v>
      </c>
      <c r="T205" s="17" t="n">
        <f aca="false">IF(D205=$T$3,F205,0)</f>
        <v>0</v>
      </c>
      <c r="U205" s="17" t="n">
        <f aca="false">IF(D205=$T$3,G205,0)</f>
        <v>0</v>
      </c>
      <c r="V205" s="17" t="n">
        <f aca="false">IF(D205=$V$3,F205,0)</f>
        <v>0</v>
      </c>
      <c r="W205" s="17" t="n">
        <f aca="false">IF(E205=$V$3,G205,0)</f>
        <v>0</v>
      </c>
      <c r="X205" s="17" t="n">
        <f aca="false">IF(D205=$X$3,F205,0)</f>
        <v>0</v>
      </c>
      <c r="Y205" s="17" t="n">
        <f aca="false">IF(E205=$X$3,G205,0)</f>
        <v>0</v>
      </c>
      <c r="Z205" s="17" t="n">
        <f aca="false">IF(D205=$Z$3,F205,0)</f>
        <v>0</v>
      </c>
      <c r="AA205" s="17" t="n">
        <f aca="false">IF(E205=$Z$3,G205,0)</f>
        <v>0</v>
      </c>
      <c r="AB205" s="17" t="n">
        <f aca="false">IF(D205=$AB$3,F205,0)</f>
        <v>0</v>
      </c>
      <c r="AC205" s="17" t="n">
        <f aca="false">IF(E205=$AB$3,G205,0)</f>
        <v>0</v>
      </c>
      <c r="AD205" s="17" t="n">
        <f aca="false">IF(D205=$AD$3,F205,0)</f>
        <v>0</v>
      </c>
      <c r="AE205" s="17" t="n">
        <f aca="false">IF(E205=$AD$3,G205,0)</f>
        <v>0</v>
      </c>
      <c r="AF205" s="17" t="n">
        <f aca="false">IF(D205=$AF$3,F205,0)</f>
        <v>0</v>
      </c>
      <c r="AG205" s="17" t="n">
        <f aca="false">IF(E205=$AF$3,G205,0)</f>
        <v>0</v>
      </c>
      <c r="AH205" s="17" t="n">
        <f aca="false">IF(D205=$AH$3,F205,0)</f>
        <v>0</v>
      </c>
      <c r="AI205" s="17" t="n">
        <f aca="false">IF(E205=$AH$3,G205,0)</f>
        <v>0</v>
      </c>
      <c r="AJ205" s="17" t="n">
        <f aca="false">IF(D205=$AJ$3,F205,0)</f>
        <v>0</v>
      </c>
      <c r="AK205" s="17" t="n">
        <f aca="false">IF(E205=$AJ$3,G205,0)</f>
        <v>0</v>
      </c>
      <c r="AL205" s="17" t="n">
        <f aca="false">IF(D205=$AL$3,F205,0)</f>
        <v>0</v>
      </c>
      <c r="AM205" s="17" t="n">
        <f aca="false">IF(E205=$AL$3,G205,0)</f>
        <v>0</v>
      </c>
      <c r="AN205" s="17" t="n">
        <f aca="false">IF(D205=$AN$3,F205,0)</f>
        <v>0</v>
      </c>
      <c r="AO205" s="17" t="n">
        <f aca="false">IF(E205=$AN$3,G205,0)</f>
        <v>0</v>
      </c>
      <c r="AP205" s="17" t="n">
        <f aca="false">IF(D205=$AP$3,F205,0)</f>
        <v>0</v>
      </c>
      <c r="AQ205" s="17" t="n">
        <f aca="false">IF(E205=$AP$3,G205,0)</f>
        <v>0</v>
      </c>
      <c r="AR205" s="17" t="n">
        <f aca="false">IF(D205=$AR$3,F205,0)</f>
        <v>0</v>
      </c>
      <c r="AS205" s="17" t="n">
        <f aca="false">IF(E205=$AR$3,G205,0)</f>
        <v>0</v>
      </c>
      <c r="AT205" s="17" t="n">
        <f aca="false">IF(D205=$AT$3,F205,0)</f>
        <v>0</v>
      </c>
      <c r="AU205" s="17" t="n">
        <f aca="false">IF(E205=$AT$3,G205,0)</f>
        <v>0</v>
      </c>
      <c r="AV205" s="3" t="n">
        <f aca="false">IF(D205=$AV$3,F205,0)</f>
        <v>0</v>
      </c>
      <c r="AW205" s="3" t="n">
        <f aca="false">IF(E205=$AV$3,G205,0)</f>
        <v>0</v>
      </c>
      <c r="AX205" s="3" t="n">
        <f aca="false">IF(D205=$AX$3,F205,0)</f>
        <v>0</v>
      </c>
      <c r="AY205" s="3" t="n">
        <f aca="false">IF(E205=$AX$3,G205,0)</f>
        <v>0</v>
      </c>
      <c r="AZ205" s="3" t="n">
        <f aca="false">IF(D205=$AZ$3,F205,0)</f>
        <v>0</v>
      </c>
      <c r="BA205" s="3" t="n">
        <f aca="false">IF(E205=$AZ$3,G205,0)</f>
        <v>0</v>
      </c>
      <c r="BB205" s="3" t="n">
        <f aca="false">IF(D205=$BB$3,F205,0)</f>
        <v>0</v>
      </c>
      <c r="BC205" s="3" t="n">
        <f aca="false">IF(E205=$BB$3,G205,0)</f>
        <v>0</v>
      </c>
      <c r="BD205" s="3" t="n">
        <f aca="false">IF(D205=$BD$3,F205,0)</f>
        <v>0</v>
      </c>
      <c r="BE205" s="3" t="n">
        <f aca="false">IF(E205=$BD$3,G205,0)</f>
        <v>0</v>
      </c>
      <c r="BF205" s="3" t="n">
        <f aca="false">IF(D205=$BF$3,F205,0)</f>
        <v>0</v>
      </c>
      <c r="BG205" s="3" t="n">
        <f aca="false">IF(E205=$BF$3,G205,0)</f>
        <v>0</v>
      </c>
      <c r="BH205" s="3" t="n">
        <f aca="false">IF(D205=$BH$3,F205,0)</f>
        <v>0</v>
      </c>
      <c r="BI205" s="3" t="n">
        <f aca="false">IF(E205=$BH$3,G205,0)</f>
        <v>0</v>
      </c>
      <c r="BJ205" s="3" t="n">
        <f aca="false">IF(D205=$BJ$3,F205,0)</f>
        <v>0</v>
      </c>
      <c r="BK205" s="3" t="n">
        <f aca="false">IF(E205=$BJ$3,G205,0)</f>
        <v>0</v>
      </c>
      <c r="BL205" s="3" t="n">
        <f aca="false">IF(D205=$BL$3,F205,0)</f>
        <v>0</v>
      </c>
      <c r="BM205" s="3" t="n">
        <f aca="false">IF(E205=$BL$3,G205,0)</f>
        <v>0</v>
      </c>
      <c r="BN205" s="3" t="n">
        <f aca="false">IF(D205=$BN$3,F205,0)</f>
        <v>0</v>
      </c>
      <c r="BO205" s="3" t="n">
        <f aca="false">IF(E205=$BN$3,G205,0)</f>
        <v>0</v>
      </c>
      <c r="BP205" s="3" t="n">
        <f aca="false">IF(D205=$BP$3,F205,0)</f>
        <v>0</v>
      </c>
      <c r="BQ205" s="3" t="n">
        <f aca="false">IF(E205=$BP$3,G205,0)</f>
        <v>0</v>
      </c>
      <c r="BR205" s="3" t="n">
        <f aca="false">IF(D205=$BR$3,F205,0)</f>
        <v>0</v>
      </c>
      <c r="BS205" s="3" t="n">
        <f aca="false">IF(E205=$BR$3,G205,0)</f>
        <v>0</v>
      </c>
      <c r="BT205" s="3" t="n">
        <f aca="false">IF(D205=$BT$3,F205,0)</f>
        <v>0</v>
      </c>
      <c r="BU205" s="3" t="n">
        <f aca="false">IF(E205=$BT$3,G205,0)</f>
        <v>0</v>
      </c>
      <c r="BV205" s="3" t="n">
        <f aca="false">IF(D205=$BV$3,F205,0)</f>
        <v>0</v>
      </c>
      <c r="BW205" s="3" t="n">
        <f aca="false">IF(E205=$BV$3,G205,0)</f>
        <v>0</v>
      </c>
      <c r="BX205" s="3" t="n">
        <f aca="false">IF(D205=$BX$3,F205,0)</f>
        <v>0</v>
      </c>
      <c r="BY205" s="3" t="n">
        <f aca="false">IF(E205=$BX$3,G205,0)</f>
        <v>0</v>
      </c>
      <c r="BZ205" s="3" t="n">
        <f aca="false">IF(D205=$BZ$3,F205,0)</f>
        <v>0</v>
      </c>
      <c r="CA205" s="3" t="n">
        <f aca="false">IF(E205=$BZ$3,G205,0)</f>
        <v>0</v>
      </c>
    </row>
    <row r="206" customFormat="false" ht="18.75" hidden="false" customHeight="false" outlineLevel="0" collapsed="false">
      <c r="A206" s="14"/>
      <c r="B206" s="14"/>
      <c r="C206" s="14" t="n">
        <f aca="false">F206-G206</f>
        <v>0</v>
      </c>
      <c r="D206" s="15"/>
      <c r="E206" s="15"/>
      <c r="F206" s="15"/>
      <c r="G206" s="16"/>
      <c r="H206" s="17" t="n">
        <f aca="false">IF(D206=$H$3,F206,0)</f>
        <v>0</v>
      </c>
      <c r="I206" s="17" t="n">
        <f aca="false">IF(E206=$H$3,G206,0)</f>
        <v>0</v>
      </c>
      <c r="J206" s="17" t="n">
        <f aca="false">IF(D206=$J$3,F206,0)</f>
        <v>0</v>
      </c>
      <c r="K206" s="17" t="n">
        <f aca="false">IF(E206=$J$3,G206,0)</f>
        <v>0</v>
      </c>
      <c r="L206" s="17" t="n">
        <f aca="false">IF(D206=$L$3,F206,0)</f>
        <v>0</v>
      </c>
      <c r="M206" s="17" t="n">
        <f aca="false">IF(E206=$L$3,G206,0)</f>
        <v>0</v>
      </c>
      <c r="N206" s="17" t="n">
        <f aca="false">IF(D206=$N$3,F206,0)</f>
        <v>0</v>
      </c>
      <c r="O206" s="17" t="n">
        <f aca="false">IF(E206=$N$3,G206,0)</f>
        <v>0</v>
      </c>
      <c r="P206" s="17" t="n">
        <f aca="false">IF(D206=$P$3,F206,0)</f>
        <v>0</v>
      </c>
      <c r="Q206" s="17" t="n">
        <f aca="false">IF(E206=$P$3,G206,0)</f>
        <v>0</v>
      </c>
      <c r="R206" s="17" t="n">
        <f aca="false">IF(D206=$R$3,F206,0)</f>
        <v>0</v>
      </c>
      <c r="S206" s="17" t="n">
        <f aca="false">IF(E206=$R$3,G206,0)</f>
        <v>0</v>
      </c>
      <c r="T206" s="17" t="n">
        <f aca="false">IF(D206=$T$3,F206,0)</f>
        <v>0</v>
      </c>
      <c r="U206" s="17" t="n">
        <f aca="false">IF(D206=$T$3,G206,0)</f>
        <v>0</v>
      </c>
      <c r="V206" s="17" t="n">
        <f aca="false">IF(D206=$V$3,F206,0)</f>
        <v>0</v>
      </c>
      <c r="W206" s="17" t="n">
        <f aca="false">IF(E206=$V$3,G206,0)</f>
        <v>0</v>
      </c>
      <c r="X206" s="17" t="n">
        <f aca="false">IF(D206=$X$3,F206,0)</f>
        <v>0</v>
      </c>
      <c r="Y206" s="17" t="n">
        <f aca="false">IF(E206=$X$3,G206,0)</f>
        <v>0</v>
      </c>
      <c r="Z206" s="17" t="n">
        <f aca="false">IF(D206=$Z$3,F206,0)</f>
        <v>0</v>
      </c>
      <c r="AA206" s="17" t="n">
        <f aca="false">IF(E206=$Z$3,G206,0)</f>
        <v>0</v>
      </c>
      <c r="AB206" s="17" t="n">
        <f aca="false">IF(D206=$AB$3,F206,0)</f>
        <v>0</v>
      </c>
      <c r="AC206" s="17" t="n">
        <f aca="false">IF(E206=$AB$3,G206,0)</f>
        <v>0</v>
      </c>
      <c r="AD206" s="17" t="n">
        <f aca="false">IF(D206=$AD$3,F206,0)</f>
        <v>0</v>
      </c>
      <c r="AE206" s="17" t="n">
        <f aca="false">IF(E206=$AD$3,G206,0)</f>
        <v>0</v>
      </c>
      <c r="AF206" s="17" t="n">
        <f aca="false">IF(D206=$AF$3,F206,0)</f>
        <v>0</v>
      </c>
      <c r="AG206" s="17" t="n">
        <f aca="false">IF(E206=$AF$3,G206,0)</f>
        <v>0</v>
      </c>
      <c r="AH206" s="17" t="n">
        <f aca="false">IF(D206=$AH$3,F206,0)</f>
        <v>0</v>
      </c>
      <c r="AI206" s="17" t="n">
        <f aca="false">IF(E206=$AH$3,G206,0)</f>
        <v>0</v>
      </c>
      <c r="AJ206" s="17" t="n">
        <f aca="false">IF(D206=$AJ$3,F206,0)</f>
        <v>0</v>
      </c>
      <c r="AK206" s="17" t="n">
        <f aca="false">IF(E206=$AJ$3,G206,0)</f>
        <v>0</v>
      </c>
      <c r="AL206" s="17" t="n">
        <f aca="false">IF(D206=$AL$3,F206,0)</f>
        <v>0</v>
      </c>
      <c r="AM206" s="17" t="n">
        <f aca="false">IF(E206=$AL$3,G206,0)</f>
        <v>0</v>
      </c>
      <c r="AN206" s="17" t="n">
        <f aca="false">IF(D206=$AN$3,F206,0)</f>
        <v>0</v>
      </c>
      <c r="AO206" s="17" t="n">
        <f aca="false">IF(E206=$AN$3,G206,0)</f>
        <v>0</v>
      </c>
      <c r="AP206" s="17" t="n">
        <f aca="false">IF(D206=$AP$3,F206,0)</f>
        <v>0</v>
      </c>
      <c r="AQ206" s="17" t="n">
        <f aca="false">IF(E206=$AP$3,G206,0)</f>
        <v>0</v>
      </c>
      <c r="AR206" s="17" t="n">
        <f aca="false">IF(D206=$AR$3,F206,0)</f>
        <v>0</v>
      </c>
      <c r="AS206" s="17" t="n">
        <f aca="false">IF(E206=$AR$3,G206,0)</f>
        <v>0</v>
      </c>
      <c r="AT206" s="17" t="n">
        <f aca="false">IF(D206=$AT$3,F206,0)</f>
        <v>0</v>
      </c>
      <c r="AU206" s="17" t="n">
        <f aca="false">IF(E206=$AT$3,G206,0)</f>
        <v>0</v>
      </c>
      <c r="AV206" s="3" t="n">
        <f aca="false">IF(D206=$AV$3,F206,0)</f>
        <v>0</v>
      </c>
      <c r="AW206" s="3" t="n">
        <f aca="false">IF(E206=$AV$3,G206,0)</f>
        <v>0</v>
      </c>
      <c r="AX206" s="3" t="n">
        <f aca="false">IF(D206=$AX$3,F206,0)</f>
        <v>0</v>
      </c>
      <c r="AY206" s="3" t="n">
        <f aca="false">IF(E206=$AX$3,G206,0)</f>
        <v>0</v>
      </c>
      <c r="AZ206" s="3" t="n">
        <f aca="false">IF(D206=$AZ$3,F206,0)</f>
        <v>0</v>
      </c>
      <c r="BA206" s="3" t="n">
        <f aca="false">IF(E206=$AZ$3,G206,0)</f>
        <v>0</v>
      </c>
      <c r="BB206" s="3" t="n">
        <f aca="false">IF(D206=$BB$3,F206,0)</f>
        <v>0</v>
      </c>
      <c r="BC206" s="3" t="n">
        <f aca="false">IF(E206=$BB$3,G206,0)</f>
        <v>0</v>
      </c>
      <c r="BD206" s="3" t="n">
        <f aca="false">IF(D206=$BD$3,F206,0)</f>
        <v>0</v>
      </c>
      <c r="BE206" s="3" t="n">
        <f aca="false">IF(E206=$BD$3,G206,0)</f>
        <v>0</v>
      </c>
      <c r="BF206" s="3" t="n">
        <f aca="false">IF(D206=$BF$3,F206,0)</f>
        <v>0</v>
      </c>
      <c r="BG206" s="3" t="n">
        <f aca="false">IF(E206=$BF$3,G206,0)</f>
        <v>0</v>
      </c>
      <c r="BH206" s="3" t="n">
        <f aca="false">IF(D206=$BH$3,F206,0)</f>
        <v>0</v>
      </c>
      <c r="BI206" s="3" t="n">
        <f aca="false">IF(E206=$BH$3,G206,0)</f>
        <v>0</v>
      </c>
      <c r="BJ206" s="3" t="n">
        <f aca="false">IF(D206=$BJ$3,F206,0)</f>
        <v>0</v>
      </c>
      <c r="BK206" s="3" t="n">
        <f aca="false">IF(E206=$BJ$3,G206,0)</f>
        <v>0</v>
      </c>
      <c r="BL206" s="3" t="n">
        <f aca="false">IF(D206=$BL$3,F206,0)</f>
        <v>0</v>
      </c>
      <c r="BM206" s="3" t="n">
        <f aca="false">IF(E206=$BL$3,G206,0)</f>
        <v>0</v>
      </c>
      <c r="BN206" s="3" t="n">
        <f aca="false">IF(D206=$BN$3,F206,0)</f>
        <v>0</v>
      </c>
      <c r="BO206" s="3" t="n">
        <f aca="false">IF(E206=$BN$3,G206,0)</f>
        <v>0</v>
      </c>
      <c r="BP206" s="3" t="n">
        <f aca="false">IF(D206=$BP$3,F206,0)</f>
        <v>0</v>
      </c>
      <c r="BQ206" s="3" t="n">
        <f aca="false">IF(E206=$BP$3,G206,0)</f>
        <v>0</v>
      </c>
      <c r="BR206" s="3" t="n">
        <f aca="false">IF(D206=$BR$3,F206,0)</f>
        <v>0</v>
      </c>
      <c r="BS206" s="3" t="n">
        <f aca="false">IF(E206=$BR$3,G206,0)</f>
        <v>0</v>
      </c>
      <c r="BT206" s="3" t="n">
        <f aca="false">IF(D206=$BT$3,F206,0)</f>
        <v>0</v>
      </c>
      <c r="BU206" s="3" t="n">
        <f aca="false">IF(E206=$BT$3,G206,0)</f>
        <v>0</v>
      </c>
      <c r="BV206" s="3" t="n">
        <f aca="false">IF(D206=$BV$3,F206,0)</f>
        <v>0</v>
      </c>
      <c r="BW206" s="3" t="n">
        <f aca="false">IF(E206=$BV$3,G206,0)</f>
        <v>0</v>
      </c>
      <c r="BX206" s="3" t="n">
        <f aca="false">IF(D206=$BX$3,F206,0)</f>
        <v>0</v>
      </c>
      <c r="BY206" s="3" t="n">
        <f aca="false">IF(E206=$BX$3,G206,0)</f>
        <v>0</v>
      </c>
      <c r="BZ206" s="3" t="n">
        <f aca="false">IF(D206=$BZ$3,F206,0)</f>
        <v>0</v>
      </c>
      <c r="CA206" s="3" t="n">
        <f aca="false">IF(E206=$BZ$3,G206,0)</f>
        <v>0</v>
      </c>
    </row>
    <row r="207" customFormat="false" ht="18.75" hidden="false" customHeight="false" outlineLevel="0" collapsed="false">
      <c r="A207" s="14"/>
      <c r="B207" s="14"/>
      <c r="C207" s="14" t="n">
        <f aca="false">F207-G207</f>
        <v>0</v>
      </c>
      <c r="D207" s="15"/>
      <c r="E207" s="15"/>
      <c r="F207" s="15"/>
      <c r="G207" s="16"/>
      <c r="H207" s="17" t="n">
        <f aca="false">IF(D207=$H$3,F207,0)</f>
        <v>0</v>
      </c>
      <c r="I207" s="17" t="n">
        <f aca="false">IF(E207=$H$3,G207,0)</f>
        <v>0</v>
      </c>
      <c r="J207" s="17" t="n">
        <f aca="false">IF(D207=$J$3,F207,0)</f>
        <v>0</v>
      </c>
      <c r="K207" s="17" t="n">
        <f aca="false">IF(E207=$J$3,G207,0)</f>
        <v>0</v>
      </c>
      <c r="L207" s="17" t="n">
        <f aca="false">IF(D207=$L$3,F207,0)</f>
        <v>0</v>
      </c>
      <c r="M207" s="17" t="n">
        <f aca="false">IF(E207=$L$3,G207,0)</f>
        <v>0</v>
      </c>
      <c r="N207" s="17" t="n">
        <f aca="false">IF(D207=$N$3,F207,0)</f>
        <v>0</v>
      </c>
      <c r="O207" s="17" t="n">
        <f aca="false">IF(E207=$N$3,G207,0)</f>
        <v>0</v>
      </c>
      <c r="P207" s="17" t="n">
        <f aca="false">IF(D207=$P$3,F207,0)</f>
        <v>0</v>
      </c>
      <c r="Q207" s="17" t="n">
        <f aca="false">IF(E207=$P$3,G207,0)</f>
        <v>0</v>
      </c>
      <c r="R207" s="17" t="n">
        <f aca="false">IF(D207=$R$3,F207,0)</f>
        <v>0</v>
      </c>
      <c r="S207" s="17" t="n">
        <f aca="false">IF(E207=$R$3,G207,0)</f>
        <v>0</v>
      </c>
      <c r="T207" s="17" t="n">
        <f aca="false">IF(D207=$T$3,F207,0)</f>
        <v>0</v>
      </c>
      <c r="U207" s="17" t="n">
        <f aca="false">IF(D207=$T$3,G207,0)</f>
        <v>0</v>
      </c>
      <c r="V207" s="17" t="n">
        <f aca="false">IF(D207=$V$3,F207,0)</f>
        <v>0</v>
      </c>
      <c r="W207" s="17" t="n">
        <f aca="false">IF(E207=$V$3,G207,0)</f>
        <v>0</v>
      </c>
      <c r="X207" s="17" t="n">
        <f aca="false">IF(D207=$X$3,F207,0)</f>
        <v>0</v>
      </c>
      <c r="Y207" s="17" t="n">
        <f aca="false">IF(E207=$X$3,G207,0)</f>
        <v>0</v>
      </c>
      <c r="Z207" s="17" t="n">
        <f aca="false">IF(D207=$Z$3,F207,0)</f>
        <v>0</v>
      </c>
      <c r="AA207" s="17" t="n">
        <f aca="false">IF(E207=$Z$3,G207,0)</f>
        <v>0</v>
      </c>
      <c r="AB207" s="17" t="n">
        <f aca="false">IF(D207=$AB$3,F207,0)</f>
        <v>0</v>
      </c>
      <c r="AC207" s="17" t="n">
        <f aca="false">IF(E207=$AB$3,G207,0)</f>
        <v>0</v>
      </c>
      <c r="AD207" s="17" t="n">
        <f aca="false">IF(D207=$AD$3,F207,0)</f>
        <v>0</v>
      </c>
      <c r="AE207" s="17" t="n">
        <f aca="false">IF(E207=$AD$3,G207,0)</f>
        <v>0</v>
      </c>
      <c r="AF207" s="17" t="n">
        <f aca="false">IF(D207=$AF$3,F207,0)</f>
        <v>0</v>
      </c>
      <c r="AG207" s="17" t="n">
        <f aca="false">IF(E207=$AF$3,G207,0)</f>
        <v>0</v>
      </c>
      <c r="AH207" s="17" t="n">
        <f aca="false">IF(D207=$AH$3,F207,0)</f>
        <v>0</v>
      </c>
      <c r="AI207" s="17" t="n">
        <f aca="false">IF(E207=$AH$3,G207,0)</f>
        <v>0</v>
      </c>
      <c r="AJ207" s="17" t="n">
        <f aca="false">IF(D207=$AJ$3,F207,0)</f>
        <v>0</v>
      </c>
      <c r="AK207" s="17" t="n">
        <f aca="false">IF(E207=$AJ$3,G207,0)</f>
        <v>0</v>
      </c>
      <c r="AL207" s="17" t="n">
        <f aca="false">IF(D207=$AL$3,F207,0)</f>
        <v>0</v>
      </c>
      <c r="AM207" s="17" t="n">
        <f aca="false">IF(E207=$AL$3,G207,0)</f>
        <v>0</v>
      </c>
      <c r="AN207" s="17" t="n">
        <f aca="false">IF(D207=$AN$3,F207,0)</f>
        <v>0</v>
      </c>
      <c r="AO207" s="17" t="n">
        <f aca="false">IF(E207=$AN$3,G207,0)</f>
        <v>0</v>
      </c>
      <c r="AP207" s="17" t="n">
        <f aca="false">IF(D207=$AP$3,F207,0)</f>
        <v>0</v>
      </c>
      <c r="AQ207" s="17" t="n">
        <f aca="false">IF(E207=$AP$3,G207,0)</f>
        <v>0</v>
      </c>
      <c r="AR207" s="17" t="n">
        <f aca="false">IF(D207=$AR$3,F207,0)</f>
        <v>0</v>
      </c>
      <c r="AS207" s="17" t="n">
        <f aca="false">IF(E207=$AR$3,G207,0)</f>
        <v>0</v>
      </c>
      <c r="AT207" s="17" t="n">
        <f aca="false">IF(D207=$AT$3,F207,0)</f>
        <v>0</v>
      </c>
      <c r="AU207" s="17" t="n">
        <f aca="false">IF(E207=$AT$3,G207,0)</f>
        <v>0</v>
      </c>
      <c r="AV207" s="3" t="n">
        <f aca="false">IF(D207=$AV$3,F207,0)</f>
        <v>0</v>
      </c>
      <c r="AW207" s="3" t="n">
        <f aca="false">IF(E207=$AV$3,G207,0)</f>
        <v>0</v>
      </c>
      <c r="AX207" s="3" t="n">
        <f aca="false">IF(D207=$AX$3,F207,0)</f>
        <v>0</v>
      </c>
      <c r="AY207" s="3" t="n">
        <f aca="false">IF(E207=$AX$3,G207,0)</f>
        <v>0</v>
      </c>
      <c r="AZ207" s="3" t="n">
        <f aca="false">IF(D207=$AZ$3,F207,0)</f>
        <v>0</v>
      </c>
      <c r="BA207" s="3" t="n">
        <f aca="false">IF(E207=$AZ$3,G207,0)</f>
        <v>0</v>
      </c>
      <c r="BB207" s="3" t="n">
        <f aca="false">IF(D207=$BB$3,F207,0)</f>
        <v>0</v>
      </c>
      <c r="BC207" s="3" t="n">
        <f aca="false">IF(E207=$BB$3,G207,0)</f>
        <v>0</v>
      </c>
      <c r="BD207" s="3" t="n">
        <f aca="false">IF(D207=$BD$3,F207,0)</f>
        <v>0</v>
      </c>
      <c r="BE207" s="3" t="n">
        <f aca="false">IF(E207=$BD$3,G207,0)</f>
        <v>0</v>
      </c>
      <c r="BF207" s="3" t="n">
        <f aca="false">IF(D207=$BF$3,F207,0)</f>
        <v>0</v>
      </c>
      <c r="BG207" s="3" t="n">
        <f aca="false">IF(E207=$BF$3,G207,0)</f>
        <v>0</v>
      </c>
      <c r="BH207" s="3" t="n">
        <f aca="false">IF(D207=$BH$3,F207,0)</f>
        <v>0</v>
      </c>
      <c r="BI207" s="3" t="n">
        <f aca="false">IF(E207=$BH$3,G207,0)</f>
        <v>0</v>
      </c>
      <c r="BJ207" s="3" t="n">
        <f aca="false">IF(D207=$BJ$3,F207,0)</f>
        <v>0</v>
      </c>
      <c r="BK207" s="3" t="n">
        <f aca="false">IF(E207=$BJ$3,G207,0)</f>
        <v>0</v>
      </c>
      <c r="BL207" s="3" t="n">
        <f aca="false">IF(D207=$BL$3,F207,0)</f>
        <v>0</v>
      </c>
      <c r="BM207" s="3" t="n">
        <f aca="false">IF(E207=$BL$3,G207,0)</f>
        <v>0</v>
      </c>
      <c r="BN207" s="3" t="n">
        <f aca="false">IF(D207=$BN$3,F207,0)</f>
        <v>0</v>
      </c>
      <c r="BO207" s="3" t="n">
        <f aca="false">IF(E207=$BN$3,G207,0)</f>
        <v>0</v>
      </c>
      <c r="BP207" s="3" t="n">
        <f aca="false">IF(D207=$BP$3,F207,0)</f>
        <v>0</v>
      </c>
      <c r="BQ207" s="3" t="n">
        <f aca="false">IF(E207=$BP$3,G207,0)</f>
        <v>0</v>
      </c>
      <c r="BR207" s="3" t="n">
        <f aca="false">IF(D207=$BR$3,F207,0)</f>
        <v>0</v>
      </c>
      <c r="BS207" s="3" t="n">
        <f aca="false">IF(E207=$BR$3,G207,0)</f>
        <v>0</v>
      </c>
      <c r="BT207" s="3" t="n">
        <f aca="false">IF(D207=$BT$3,F207,0)</f>
        <v>0</v>
      </c>
      <c r="BU207" s="3" t="n">
        <f aca="false">IF(E207=$BT$3,G207,0)</f>
        <v>0</v>
      </c>
      <c r="BV207" s="3" t="n">
        <f aca="false">IF(D207=$BV$3,F207,0)</f>
        <v>0</v>
      </c>
      <c r="BW207" s="3" t="n">
        <f aca="false">IF(E207=$BV$3,G207,0)</f>
        <v>0</v>
      </c>
      <c r="BX207" s="3" t="n">
        <f aca="false">IF(D207=$BX$3,F207,0)</f>
        <v>0</v>
      </c>
      <c r="BY207" s="3" t="n">
        <f aca="false">IF(E207=$BX$3,G207,0)</f>
        <v>0</v>
      </c>
      <c r="BZ207" s="3" t="n">
        <f aca="false">IF(D207=$BZ$3,F207,0)</f>
        <v>0</v>
      </c>
      <c r="CA207" s="3" t="n">
        <f aca="false">IF(E207=$BZ$3,G207,0)</f>
        <v>0</v>
      </c>
    </row>
    <row r="208" customFormat="false" ht="18.75" hidden="false" customHeight="false" outlineLevel="0" collapsed="false">
      <c r="A208" s="14"/>
      <c r="B208" s="14"/>
      <c r="C208" s="14" t="n">
        <f aca="false">F208-G208</f>
        <v>0</v>
      </c>
      <c r="D208" s="15"/>
      <c r="E208" s="15"/>
      <c r="F208" s="15"/>
      <c r="G208" s="16"/>
      <c r="H208" s="17" t="n">
        <f aca="false">IF(D208=$H$3,F208,0)</f>
        <v>0</v>
      </c>
      <c r="I208" s="17" t="n">
        <f aca="false">IF(E208=$H$3,G208,0)</f>
        <v>0</v>
      </c>
      <c r="J208" s="17" t="n">
        <f aca="false">IF(D208=$J$3,F208,0)</f>
        <v>0</v>
      </c>
      <c r="K208" s="17" t="n">
        <f aca="false">IF(E208=$J$3,G208,0)</f>
        <v>0</v>
      </c>
      <c r="L208" s="17" t="n">
        <f aca="false">IF(D208=$L$3,F208,0)</f>
        <v>0</v>
      </c>
      <c r="M208" s="17" t="n">
        <f aca="false">IF(E208=$L$3,G208,0)</f>
        <v>0</v>
      </c>
      <c r="N208" s="17" t="n">
        <f aca="false">IF(D208=$N$3,F208,0)</f>
        <v>0</v>
      </c>
      <c r="O208" s="17" t="n">
        <f aca="false">IF(E208=$N$3,G208,0)</f>
        <v>0</v>
      </c>
      <c r="P208" s="17" t="n">
        <f aca="false">IF(D208=$P$3,F208,0)</f>
        <v>0</v>
      </c>
      <c r="Q208" s="17" t="n">
        <f aca="false">IF(E208=$P$3,G208,0)</f>
        <v>0</v>
      </c>
      <c r="R208" s="17" t="n">
        <f aca="false">IF(D208=$R$3,F208,0)</f>
        <v>0</v>
      </c>
      <c r="S208" s="17" t="n">
        <f aca="false">IF(E208=$R$3,G208,0)</f>
        <v>0</v>
      </c>
      <c r="T208" s="17" t="n">
        <f aca="false">IF(D208=$T$3,F208,0)</f>
        <v>0</v>
      </c>
      <c r="U208" s="17" t="n">
        <f aca="false">IF(D208=$T$3,G208,0)</f>
        <v>0</v>
      </c>
      <c r="V208" s="17" t="n">
        <f aca="false">IF(D208=$V$3,F208,0)</f>
        <v>0</v>
      </c>
      <c r="W208" s="17" t="n">
        <f aca="false">IF(E208=$V$3,G208,0)</f>
        <v>0</v>
      </c>
      <c r="X208" s="17" t="n">
        <f aca="false">IF(D208=$X$3,F208,0)</f>
        <v>0</v>
      </c>
      <c r="Y208" s="17" t="n">
        <f aca="false">IF(E208=$X$3,G208,0)</f>
        <v>0</v>
      </c>
      <c r="Z208" s="17" t="n">
        <f aca="false">IF(D208=$Z$3,F208,0)</f>
        <v>0</v>
      </c>
      <c r="AA208" s="17" t="n">
        <f aca="false">IF(E208=$Z$3,G208,0)</f>
        <v>0</v>
      </c>
      <c r="AB208" s="17" t="n">
        <f aca="false">IF(D208=$AB$3,F208,0)</f>
        <v>0</v>
      </c>
      <c r="AC208" s="17" t="n">
        <f aca="false">IF(E208=$AB$3,G208,0)</f>
        <v>0</v>
      </c>
      <c r="AD208" s="17" t="n">
        <f aca="false">IF(D208=$AD$3,F208,0)</f>
        <v>0</v>
      </c>
      <c r="AE208" s="17" t="n">
        <f aca="false">IF(E208=$AD$3,G208,0)</f>
        <v>0</v>
      </c>
      <c r="AF208" s="17" t="n">
        <f aca="false">IF(D208=$AF$3,F208,0)</f>
        <v>0</v>
      </c>
      <c r="AG208" s="17" t="n">
        <f aca="false">IF(E208=$AF$3,G208,0)</f>
        <v>0</v>
      </c>
      <c r="AH208" s="17" t="n">
        <f aca="false">IF(D208=$AH$3,F208,0)</f>
        <v>0</v>
      </c>
      <c r="AI208" s="17" t="n">
        <f aca="false">IF(E208=$AH$3,G208,0)</f>
        <v>0</v>
      </c>
      <c r="AJ208" s="17" t="n">
        <f aca="false">IF(D208=$AJ$3,F208,0)</f>
        <v>0</v>
      </c>
      <c r="AK208" s="17" t="n">
        <f aca="false">IF(E208=$AJ$3,G208,0)</f>
        <v>0</v>
      </c>
      <c r="AL208" s="17" t="n">
        <f aca="false">IF(D208=$AL$3,F208,0)</f>
        <v>0</v>
      </c>
      <c r="AM208" s="17" t="n">
        <f aca="false">IF(E208=$AL$3,G208,0)</f>
        <v>0</v>
      </c>
      <c r="AN208" s="17" t="n">
        <f aca="false">IF(D208=$AN$3,F208,0)</f>
        <v>0</v>
      </c>
      <c r="AO208" s="17" t="n">
        <f aca="false">IF(E208=$AN$3,G208,0)</f>
        <v>0</v>
      </c>
      <c r="AP208" s="17" t="n">
        <f aca="false">IF(D208=$AP$3,F208,0)</f>
        <v>0</v>
      </c>
      <c r="AQ208" s="17" t="n">
        <f aca="false">IF(E208=$AP$3,G208,0)</f>
        <v>0</v>
      </c>
      <c r="AR208" s="17" t="n">
        <f aca="false">IF(D208=$AR$3,F208,0)</f>
        <v>0</v>
      </c>
      <c r="AS208" s="17" t="n">
        <f aca="false">IF(E208=$AR$3,G208,0)</f>
        <v>0</v>
      </c>
      <c r="AT208" s="17" t="n">
        <f aca="false">IF(D208=$AT$3,F208,0)</f>
        <v>0</v>
      </c>
      <c r="AU208" s="17" t="n">
        <f aca="false">IF(E208=$AT$3,G208,0)</f>
        <v>0</v>
      </c>
      <c r="AV208" s="3" t="n">
        <f aca="false">IF(D208=$AV$3,F208,0)</f>
        <v>0</v>
      </c>
      <c r="AW208" s="3" t="n">
        <f aca="false">IF(E208=$AV$3,G208,0)</f>
        <v>0</v>
      </c>
      <c r="AX208" s="3" t="n">
        <f aca="false">IF(D208=$AX$3,F208,0)</f>
        <v>0</v>
      </c>
      <c r="AY208" s="3" t="n">
        <f aca="false">IF(E208=$AX$3,G208,0)</f>
        <v>0</v>
      </c>
      <c r="AZ208" s="3" t="n">
        <f aca="false">IF(D208=$AZ$3,F208,0)</f>
        <v>0</v>
      </c>
      <c r="BA208" s="3" t="n">
        <f aca="false">IF(E208=$AZ$3,G208,0)</f>
        <v>0</v>
      </c>
      <c r="BB208" s="3" t="n">
        <f aca="false">IF(D208=$BB$3,F208,0)</f>
        <v>0</v>
      </c>
      <c r="BC208" s="3" t="n">
        <f aca="false">IF(E208=$BB$3,G208,0)</f>
        <v>0</v>
      </c>
      <c r="BD208" s="3" t="n">
        <f aca="false">IF(D208=$BD$3,F208,0)</f>
        <v>0</v>
      </c>
      <c r="BE208" s="3" t="n">
        <f aca="false">IF(E208=$BD$3,G208,0)</f>
        <v>0</v>
      </c>
      <c r="BF208" s="3" t="n">
        <f aca="false">IF(D208=$BF$3,F208,0)</f>
        <v>0</v>
      </c>
      <c r="BG208" s="3" t="n">
        <f aca="false">IF(E208=$BF$3,G208,0)</f>
        <v>0</v>
      </c>
      <c r="BH208" s="3" t="n">
        <f aca="false">IF(D208=$BH$3,F208,0)</f>
        <v>0</v>
      </c>
      <c r="BI208" s="3" t="n">
        <f aca="false">IF(E208=$BH$3,G208,0)</f>
        <v>0</v>
      </c>
      <c r="BJ208" s="3" t="n">
        <f aca="false">IF(D208=$BJ$3,F208,0)</f>
        <v>0</v>
      </c>
      <c r="BK208" s="3" t="n">
        <f aca="false">IF(E208=$BJ$3,G208,0)</f>
        <v>0</v>
      </c>
      <c r="BL208" s="3" t="n">
        <f aca="false">IF(D208=$BL$3,F208,0)</f>
        <v>0</v>
      </c>
      <c r="BM208" s="3" t="n">
        <f aca="false">IF(E208=$BL$3,G208,0)</f>
        <v>0</v>
      </c>
      <c r="BN208" s="3" t="n">
        <f aca="false">IF(D208=$BN$3,F208,0)</f>
        <v>0</v>
      </c>
      <c r="BO208" s="3" t="n">
        <f aca="false">IF(E208=$BN$3,G208,0)</f>
        <v>0</v>
      </c>
      <c r="BP208" s="3" t="n">
        <f aca="false">IF(D208=$BP$3,F208,0)</f>
        <v>0</v>
      </c>
      <c r="BQ208" s="3" t="n">
        <f aca="false">IF(E208=$BP$3,G208,0)</f>
        <v>0</v>
      </c>
      <c r="BR208" s="3" t="n">
        <f aca="false">IF(D208=$BR$3,F208,0)</f>
        <v>0</v>
      </c>
      <c r="BS208" s="3" t="n">
        <f aca="false">IF(E208=$BR$3,G208,0)</f>
        <v>0</v>
      </c>
      <c r="BT208" s="3" t="n">
        <f aca="false">IF(D208=$BT$3,F208,0)</f>
        <v>0</v>
      </c>
      <c r="BU208" s="3" t="n">
        <f aca="false">IF(E208=$BT$3,G208,0)</f>
        <v>0</v>
      </c>
      <c r="BV208" s="3" t="n">
        <f aca="false">IF(D208=$BV$3,F208,0)</f>
        <v>0</v>
      </c>
      <c r="BW208" s="3" t="n">
        <f aca="false">IF(E208=$BV$3,G208,0)</f>
        <v>0</v>
      </c>
      <c r="BX208" s="3" t="n">
        <f aca="false">IF(D208=$BX$3,F208,0)</f>
        <v>0</v>
      </c>
      <c r="BY208" s="3" t="n">
        <f aca="false">IF(E208=$BX$3,G208,0)</f>
        <v>0</v>
      </c>
      <c r="BZ208" s="3" t="n">
        <f aca="false">IF(D208=$BZ$3,F208,0)</f>
        <v>0</v>
      </c>
      <c r="CA208" s="3" t="n">
        <f aca="false">IF(E208=$BZ$3,G208,0)</f>
        <v>0</v>
      </c>
    </row>
    <row r="209" customFormat="false" ht="18.75" hidden="false" customHeight="false" outlineLevel="0" collapsed="false">
      <c r="A209" s="14"/>
      <c r="B209" s="14"/>
      <c r="C209" s="14" t="n">
        <f aca="false">F209-G209</f>
        <v>0</v>
      </c>
      <c r="D209" s="15"/>
      <c r="E209" s="15"/>
      <c r="F209" s="15"/>
      <c r="G209" s="16"/>
      <c r="H209" s="17" t="n">
        <f aca="false">IF(D209=$H$3,F209,0)</f>
        <v>0</v>
      </c>
      <c r="I209" s="17" t="n">
        <f aca="false">IF(E209=$H$3,G209,0)</f>
        <v>0</v>
      </c>
      <c r="J209" s="17" t="n">
        <f aca="false">IF(D209=$J$3,F209,0)</f>
        <v>0</v>
      </c>
      <c r="K209" s="17" t="n">
        <f aca="false">IF(E209=$J$3,G209,0)</f>
        <v>0</v>
      </c>
      <c r="L209" s="17" t="n">
        <f aca="false">IF(D209=$L$3,F209,0)</f>
        <v>0</v>
      </c>
      <c r="M209" s="17" t="n">
        <f aca="false">IF(E209=$L$3,G209,0)</f>
        <v>0</v>
      </c>
      <c r="N209" s="17" t="n">
        <f aca="false">IF(D209=$N$3,F209,0)</f>
        <v>0</v>
      </c>
      <c r="O209" s="17" t="n">
        <f aca="false">IF(E209=$N$3,G209,0)</f>
        <v>0</v>
      </c>
      <c r="P209" s="17" t="n">
        <f aca="false">IF(D209=$P$3,F209,0)</f>
        <v>0</v>
      </c>
      <c r="Q209" s="17" t="n">
        <f aca="false">IF(E209=$P$3,G209,0)</f>
        <v>0</v>
      </c>
      <c r="R209" s="17" t="n">
        <f aca="false">IF(D209=$R$3,F209,0)</f>
        <v>0</v>
      </c>
      <c r="S209" s="17" t="n">
        <f aca="false">IF(E209=$R$3,G209,0)</f>
        <v>0</v>
      </c>
      <c r="T209" s="17" t="n">
        <f aca="false">IF(D209=$T$3,F209,0)</f>
        <v>0</v>
      </c>
      <c r="U209" s="17" t="n">
        <f aca="false">IF(D209=$T$3,G209,0)</f>
        <v>0</v>
      </c>
      <c r="V209" s="17" t="n">
        <f aca="false">IF(D209=$V$3,F209,0)</f>
        <v>0</v>
      </c>
      <c r="W209" s="17" t="n">
        <f aca="false">IF(E209=$V$3,G209,0)</f>
        <v>0</v>
      </c>
      <c r="X209" s="17" t="n">
        <f aca="false">IF(D209=$X$3,F209,0)</f>
        <v>0</v>
      </c>
      <c r="Y209" s="17" t="n">
        <f aca="false">IF(E209=$X$3,G209,0)</f>
        <v>0</v>
      </c>
      <c r="Z209" s="17" t="n">
        <f aca="false">IF(D209=$Z$3,F209,0)</f>
        <v>0</v>
      </c>
      <c r="AA209" s="17" t="n">
        <f aca="false">IF(E209=$Z$3,G209,0)</f>
        <v>0</v>
      </c>
      <c r="AB209" s="17" t="n">
        <f aca="false">IF(D209=$AB$3,F209,0)</f>
        <v>0</v>
      </c>
      <c r="AC209" s="17" t="n">
        <f aca="false">IF(E209=$AB$3,G209,0)</f>
        <v>0</v>
      </c>
      <c r="AD209" s="17" t="n">
        <f aca="false">IF(D209=$AD$3,F209,0)</f>
        <v>0</v>
      </c>
      <c r="AE209" s="17" t="n">
        <f aca="false">IF(E209=$AD$3,G209,0)</f>
        <v>0</v>
      </c>
      <c r="AF209" s="17" t="n">
        <f aca="false">IF(D209=$AF$3,F209,0)</f>
        <v>0</v>
      </c>
      <c r="AG209" s="17" t="n">
        <f aca="false">IF(E209=$AF$3,G209,0)</f>
        <v>0</v>
      </c>
      <c r="AH209" s="17" t="n">
        <f aca="false">IF(D209=$AH$3,F209,0)</f>
        <v>0</v>
      </c>
      <c r="AI209" s="17" t="n">
        <f aca="false">IF(E209=$AH$3,G209,0)</f>
        <v>0</v>
      </c>
      <c r="AJ209" s="17" t="n">
        <f aca="false">IF(D209=$AJ$3,F209,0)</f>
        <v>0</v>
      </c>
      <c r="AK209" s="17" t="n">
        <f aca="false">IF(E209=$AJ$3,G209,0)</f>
        <v>0</v>
      </c>
      <c r="AL209" s="17" t="n">
        <f aca="false">IF(D209=$AL$3,F209,0)</f>
        <v>0</v>
      </c>
      <c r="AM209" s="17" t="n">
        <f aca="false">IF(E209=$AL$3,G209,0)</f>
        <v>0</v>
      </c>
      <c r="AN209" s="17" t="n">
        <f aca="false">IF(D209=$AN$3,F209,0)</f>
        <v>0</v>
      </c>
      <c r="AO209" s="17" t="n">
        <f aca="false">IF(E209=$AN$3,G209,0)</f>
        <v>0</v>
      </c>
      <c r="AP209" s="17" t="n">
        <f aca="false">IF(D209=$AP$3,F209,0)</f>
        <v>0</v>
      </c>
      <c r="AQ209" s="17" t="n">
        <f aca="false">IF(E209=$AP$3,G209,0)</f>
        <v>0</v>
      </c>
      <c r="AR209" s="17" t="n">
        <f aca="false">IF(D209=$AR$3,F209,0)</f>
        <v>0</v>
      </c>
      <c r="AS209" s="17" t="n">
        <f aca="false">IF(E209=$AR$3,G209,0)</f>
        <v>0</v>
      </c>
      <c r="AT209" s="17" t="n">
        <f aca="false">IF(D209=$AT$3,F209,0)</f>
        <v>0</v>
      </c>
      <c r="AU209" s="17" t="n">
        <f aca="false">IF(E209=$AT$3,G209,0)</f>
        <v>0</v>
      </c>
      <c r="AV209" s="3" t="n">
        <f aca="false">IF(D209=$AV$3,F209,0)</f>
        <v>0</v>
      </c>
      <c r="AW209" s="3" t="n">
        <f aca="false">IF(E209=$AV$3,G209,0)</f>
        <v>0</v>
      </c>
      <c r="AX209" s="3" t="n">
        <f aca="false">IF(D209=$AX$3,F209,0)</f>
        <v>0</v>
      </c>
      <c r="AY209" s="3" t="n">
        <f aca="false">IF(E209=$AX$3,G209,0)</f>
        <v>0</v>
      </c>
      <c r="AZ209" s="3" t="n">
        <f aca="false">IF(D209=$AZ$3,F209,0)</f>
        <v>0</v>
      </c>
      <c r="BA209" s="3" t="n">
        <f aca="false">IF(E209=$AZ$3,G209,0)</f>
        <v>0</v>
      </c>
      <c r="BB209" s="3" t="n">
        <f aca="false">IF(D209=$BB$3,F209,0)</f>
        <v>0</v>
      </c>
      <c r="BC209" s="3" t="n">
        <f aca="false">IF(E209=$BB$3,G209,0)</f>
        <v>0</v>
      </c>
      <c r="BD209" s="3" t="n">
        <f aca="false">IF(D209=$BD$3,F209,0)</f>
        <v>0</v>
      </c>
      <c r="BE209" s="3" t="n">
        <f aca="false">IF(E209=$BD$3,G209,0)</f>
        <v>0</v>
      </c>
      <c r="BF209" s="3" t="n">
        <f aca="false">IF(D209=$BF$3,F209,0)</f>
        <v>0</v>
      </c>
      <c r="BG209" s="3" t="n">
        <f aca="false">IF(E209=$BF$3,G209,0)</f>
        <v>0</v>
      </c>
      <c r="BH209" s="3" t="n">
        <f aca="false">IF(D209=$BH$3,F209,0)</f>
        <v>0</v>
      </c>
      <c r="BI209" s="3" t="n">
        <f aca="false">IF(E209=$BH$3,G209,0)</f>
        <v>0</v>
      </c>
      <c r="BJ209" s="3" t="n">
        <f aca="false">IF(D209=$BJ$3,F209,0)</f>
        <v>0</v>
      </c>
      <c r="BK209" s="3" t="n">
        <f aca="false">IF(E209=$BJ$3,G209,0)</f>
        <v>0</v>
      </c>
      <c r="BL209" s="3" t="n">
        <f aca="false">IF(D209=$BL$3,F209,0)</f>
        <v>0</v>
      </c>
      <c r="BM209" s="3" t="n">
        <f aca="false">IF(E209=$BL$3,G209,0)</f>
        <v>0</v>
      </c>
      <c r="BN209" s="3" t="n">
        <f aca="false">IF(D209=$BN$3,F209,0)</f>
        <v>0</v>
      </c>
      <c r="BO209" s="3" t="n">
        <f aca="false">IF(E209=$BN$3,G209,0)</f>
        <v>0</v>
      </c>
      <c r="BP209" s="3" t="n">
        <f aca="false">IF(D209=$BP$3,F209,0)</f>
        <v>0</v>
      </c>
      <c r="BQ209" s="3" t="n">
        <f aca="false">IF(E209=$BP$3,G209,0)</f>
        <v>0</v>
      </c>
      <c r="BR209" s="3" t="n">
        <f aca="false">IF(D209=$BR$3,F209,0)</f>
        <v>0</v>
      </c>
      <c r="BS209" s="3" t="n">
        <f aca="false">IF(E209=$BR$3,G209,0)</f>
        <v>0</v>
      </c>
      <c r="BT209" s="3" t="n">
        <f aca="false">IF(D209=$BT$3,F209,0)</f>
        <v>0</v>
      </c>
      <c r="BU209" s="3" t="n">
        <f aca="false">IF(E209=$BT$3,G209,0)</f>
        <v>0</v>
      </c>
      <c r="BV209" s="3" t="n">
        <f aca="false">IF(D209=$BV$3,F209,0)</f>
        <v>0</v>
      </c>
      <c r="BW209" s="3" t="n">
        <f aca="false">IF(E209=$BV$3,G209,0)</f>
        <v>0</v>
      </c>
      <c r="BX209" s="3" t="n">
        <f aca="false">IF(D209=$BX$3,F209,0)</f>
        <v>0</v>
      </c>
      <c r="BY209" s="3" t="n">
        <f aca="false">IF(E209=$BX$3,G209,0)</f>
        <v>0</v>
      </c>
      <c r="BZ209" s="3" t="n">
        <f aca="false">IF(D209=$BZ$3,F209,0)</f>
        <v>0</v>
      </c>
      <c r="CA209" s="3" t="n">
        <f aca="false">IF(E209=$BZ$3,G209,0)</f>
        <v>0</v>
      </c>
    </row>
    <row r="210" customFormat="false" ht="18.75" hidden="false" customHeight="false" outlineLevel="0" collapsed="false">
      <c r="A210" s="14"/>
      <c r="B210" s="14"/>
      <c r="C210" s="14" t="n">
        <f aca="false">F210-G210</f>
        <v>0</v>
      </c>
      <c r="D210" s="15"/>
      <c r="E210" s="15"/>
      <c r="F210" s="15"/>
      <c r="G210" s="16"/>
      <c r="H210" s="17" t="n">
        <f aca="false">IF(D210=$H$3,F210,0)</f>
        <v>0</v>
      </c>
      <c r="I210" s="17" t="n">
        <f aca="false">IF(E210=$H$3,G210,0)</f>
        <v>0</v>
      </c>
      <c r="J210" s="17" t="n">
        <f aca="false">IF(D210=$J$3,F210,0)</f>
        <v>0</v>
      </c>
      <c r="K210" s="17" t="n">
        <f aca="false">IF(E210=$J$3,G210,0)</f>
        <v>0</v>
      </c>
      <c r="L210" s="17" t="n">
        <f aca="false">IF(D210=$L$3,F210,0)</f>
        <v>0</v>
      </c>
      <c r="M210" s="17" t="n">
        <f aca="false">IF(E210=$L$3,G210,0)</f>
        <v>0</v>
      </c>
      <c r="N210" s="17" t="n">
        <f aca="false">IF(D210=$N$3,F210,0)</f>
        <v>0</v>
      </c>
      <c r="O210" s="17" t="n">
        <f aca="false">IF(E210=$N$3,G210,0)</f>
        <v>0</v>
      </c>
      <c r="P210" s="17" t="n">
        <f aca="false">IF(D210=$P$3,F210,0)</f>
        <v>0</v>
      </c>
      <c r="Q210" s="17" t="n">
        <f aca="false">IF(E210=$P$3,G210,0)</f>
        <v>0</v>
      </c>
      <c r="R210" s="17" t="n">
        <f aca="false">IF(D210=$R$3,F210,0)</f>
        <v>0</v>
      </c>
      <c r="S210" s="17" t="n">
        <f aca="false">IF(E210=$R$3,G210,0)</f>
        <v>0</v>
      </c>
      <c r="T210" s="17" t="n">
        <f aca="false">IF(D210=$T$3,F210,0)</f>
        <v>0</v>
      </c>
      <c r="U210" s="17" t="n">
        <f aca="false">IF(D210=$T$3,G210,0)</f>
        <v>0</v>
      </c>
      <c r="V210" s="17" t="n">
        <f aca="false">IF(D210=$V$3,F210,0)</f>
        <v>0</v>
      </c>
      <c r="W210" s="17" t="n">
        <f aca="false">IF(E210=$V$3,G210,0)</f>
        <v>0</v>
      </c>
      <c r="X210" s="17" t="n">
        <f aca="false">IF(D210=$X$3,F210,0)</f>
        <v>0</v>
      </c>
      <c r="Y210" s="17" t="n">
        <f aca="false">IF(E210=$X$3,G210,0)</f>
        <v>0</v>
      </c>
      <c r="Z210" s="17" t="n">
        <f aca="false">IF(D210=$Z$3,F210,0)</f>
        <v>0</v>
      </c>
      <c r="AA210" s="17" t="n">
        <f aca="false">IF(E210=$Z$3,G210,0)</f>
        <v>0</v>
      </c>
      <c r="AB210" s="17" t="n">
        <f aca="false">IF(D210=$AB$3,F210,0)</f>
        <v>0</v>
      </c>
      <c r="AC210" s="17" t="n">
        <f aca="false">IF(E210=$AB$3,G210,0)</f>
        <v>0</v>
      </c>
      <c r="AD210" s="17" t="n">
        <f aca="false">IF(D210=$AD$3,F210,0)</f>
        <v>0</v>
      </c>
      <c r="AE210" s="17" t="n">
        <f aca="false">IF(E210=$AD$3,G210,0)</f>
        <v>0</v>
      </c>
      <c r="AF210" s="17" t="n">
        <f aca="false">IF(D210=$AF$3,F210,0)</f>
        <v>0</v>
      </c>
      <c r="AG210" s="17" t="n">
        <f aca="false">IF(E210=$AF$3,G210,0)</f>
        <v>0</v>
      </c>
      <c r="AH210" s="17" t="n">
        <f aca="false">IF(D210=$AH$3,F210,0)</f>
        <v>0</v>
      </c>
      <c r="AI210" s="17" t="n">
        <f aca="false">IF(E210=$AH$3,G210,0)</f>
        <v>0</v>
      </c>
      <c r="AJ210" s="17" t="n">
        <f aca="false">IF(D210=$AJ$3,F210,0)</f>
        <v>0</v>
      </c>
      <c r="AK210" s="17" t="n">
        <f aca="false">IF(E210=$AJ$3,G210,0)</f>
        <v>0</v>
      </c>
      <c r="AL210" s="17" t="n">
        <f aca="false">IF(D210=$AL$3,F210,0)</f>
        <v>0</v>
      </c>
      <c r="AM210" s="17" t="n">
        <f aca="false">IF(E210=$AL$3,G210,0)</f>
        <v>0</v>
      </c>
      <c r="AN210" s="17" t="n">
        <f aca="false">IF(D210=$AN$3,F210,0)</f>
        <v>0</v>
      </c>
      <c r="AO210" s="17" t="n">
        <f aca="false">IF(E210=$AN$3,G210,0)</f>
        <v>0</v>
      </c>
      <c r="AP210" s="17" t="n">
        <f aca="false">IF(D210=$AP$3,F210,0)</f>
        <v>0</v>
      </c>
      <c r="AQ210" s="17" t="n">
        <f aca="false">IF(E210=$AP$3,G210,0)</f>
        <v>0</v>
      </c>
      <c r="AR210" s="17" t="n">
        <f aca="false">IF(D210=$AR$3,F210,0)</f>
        <v>0</v>
      </c>
      <c r="AS210" s="17" t="n">
        <f aca="false">IF(E210=$AR$3,G210,0)</f>
        <v>0</v>
      </c>
      <c r="AT210" s="17" t="n">
        <f aca="false">IF(D210=$AT$3,F210,0)</f>
        <v>0</v>
      </c>
      <c r="AU210" s="17" t="n">
        <f aca="false">IF(E210=$AT$3,G210,0)</f>
        <v>0</v>
      </c>
      <c r="AV210" s="3" t="n">
        <f aca="false">IF(D210=$AV$3,F210,0)</f>
        <v>0</v>
      </c>
      <c r="AW210" s="3" t="n">
        <f aca="false">IF(E210=$AV$3,G210,0)</f>
        <v>0</v>
      </c>
      <c r="AX210" s="3" t="n">
        <f aca="false">IF(D210=$AX$3,F210,0)</f>
        <v>0</v>
      </c>
      <c r="AY210" s="3" t="n">
        <f aca="false">IF(E210=$AX$3,G210,0)</f>
        <v>0</v>
      </c>
      <c r="AZ210" s="3" t="n">
        <f aca="false">IF(D210=$AZ$3,F210,0)</f>
        <v>0</v>
      </c>
      <c r="BA210" s="3" t="n">
        <f aca="false">IF(E210=$AZ$3,G210,0)</f>
        <v>0</v>
      </c>
      <c r="BB210" s="3" t="n">
        <f aca="false">IF(D210=$BB$3,F210,0)</f>
        <v>0</v>
      </c>
      <c r="BC210" s="3" t="n">
        <f aca="false">IF(E210=$BB$3,G210,0)</f>
        <v>0</v>
      </c>
      <c r="BD210" s="3" t="n">
        <f aca="false">IF(D210=$BD$3,F210,0)</f>
        <v>0</v>
      </c>
      <c r="BE210" s="3" t="n">
        <f aca="false">IF(E210=$BD$3,G210,0)</f>
        <v>0</v>
      </c>
      <c r="BF210" s="3" t="n">
        <f aca="false">IF(D210=$BF$3,F210,0)</f>
        <v>0</v>
      </c>
      <c r="BG210" s="3" t="n">
        <f aca="false">IF(E210=$BF$3,G210,0)</f>
        <v>0</v>
      </c>
      <c r="BH210" s="3" t="n">
        <f aca="false">IF(D210=$BH$3,F210,0)</f>
        <v>0</v>
      </c>
      <c r="BI210" s="3" t="n">
        <f aca="false">IF(E210=$BH$3,G210,0)</f>
        <v>0</v>
      </c>
      <c r="BJ210" s="3" t="n">
        <f aca="false">IF(D210=$BJ$3,F210,0)</f>
        <v>0</v>
      </c>
      <c r="BK210" s="3" t="n">
        <f aca="false">IF(E210=$BJ$3,G210,0)</f>
        <v>0</v>
      </c>
      <c r="BL210" s="3" t="n">
        <f aca="false">IF(D210=$BL$3,F210,0)</f>
        <v>0</v>
      </c>
      <c r="BM210" s="3" t="n">
        <f aca="false">IF(E210=$BL$3,G210,0)</f>
        <v>0</v>
      </c>
      <c r="BN210" s="3" t="n">
        <f aca="false">IF(D210=$BN$3,F210,0)</f>
        <v>0</v>
      </c>
      <c r="BO210" s="3" t="n">
        <f aca="false">IF(E210=$BN$3,G210,0)</f>
        <v>0</v>
      </c>
      <c r="BP210" s="3" t="n">
        <f aca="false">IF(D210=$BP$3,F210,0)</f>
        <v>0</v>
      </c>
      <c r="BQ210" s="3" t="n">
        <f aca="false">IF(E210=$BP$3,G210,0)</f>
        <v>0</v>
      </c>
      <c r="BR210" s="3" t="n">
        <f aca="false">IF(D210=$BR$3,F210,0)</f>
        <v>0</v>
      </c>
      <c r="BS210" s="3" t="n">
        <f aca="false">IF(E210=$BR$3,G210,0)</f>
        <v>0</v>
      </c>
      <c r="BT210" s="3" t="n">
        <f aca="false">IF(D210=$BT$3,F210,0)</f>
        <v>0</v>
      </c>
      <c r="BU210" s="3" t="n">
        <f aca="false">IF(E210=$BT$3,G210,0)</f>
        <v>0</v>
      </c>
      <c r="BV210" s="3" t="n">
        <f aca="false">IF(D210=$BV$3,F210,0)</f>
        <v>0</v>
      </c>
      <c r="BW210" s="3" t="n">
        <f aca="false">IF(E210=$BV$3,G210,0)</f>
        <v>0</v>
      </c>
      <c r="BX210" s="3" t="n">
        <f aca="false">IF(D210=$BX$3,F210,0)</f>
        <v>0</v>
      </c>
      <c r="BY210" s="3" t="n">
        <f aca="false">IF(E210=$BX$3,G210,0)</f>
        <v>0</v>
      </c>
      <c r="BZ210" s="3" t="n">
        <f aca="false">IF(D210=$BZ$3,F210,0)</f>
        <v>0</v>
      </c>
      <c r="CA210" s="3" t="n">
        <f aca="false">IF(E210=$BZ$3,G210,0)</f>
        <v>0</v>
      </c>
    </row>
    <row r="211" customFormat="false" ht="18.75" hidden="false" customHeight="false" outlineLevel="0" collapsed="false">
      <c r="A211" s="14"/>
      <c r="B211" s="14"/>
      <c r="C211" s="14" t="n">
        <f aca="false">F211-G211</f>
        <v>0</v>
      </c>
      <c r="D211" s="15"/>
      <c r="E211" s="15"/>
      <c r="F211" s="15"/>
      <c r="G211" s="16"/>
      <c r="H211" s="17" t="n">
        <f aca="false">IF(D211=$H$3,F211,0)</f>
        <v>0</v>
      </c>
      <c r="I211" s="17" t="n">
        <f aca="false">IF(E211=$H$3,G211,0)</f>
        <v>0</v>
      </c>
      <c r="J211" s="17" t="n">
        <f aca="false">IF(D211=$J$3,F211,0)</f>
        <v>0</v>
      </c>
      <c r="K211" s="17" t="n">
        <f aca="false">IF(E211=$J$3,G211,0)</f>
        <v>0</v>
      </c>
      <c r="L211" s="17" t="n">
        <f aca="false">IF(D211=$L$3,F211,0)</f>
        <v>0</v>
      </c>
      <c r="M211" s="17" t="n">
        <f aca="false">IF(E211=$L$3,G211,0)</f>
        <v>0</v>
      </c>
      <c r="N211" s="17" t="n">
        <f aca="false">IF(D211=$N$3,F211,0)</f>
        <v>0</v>
      </c>
      <c r="O211" s="17" t="n">
        <f aca="false">IF(E211=$N$3,G211,0)</f>
        <v>0</v>
      </c>
      <c r="P211" s="17" t="n">
        <f aca="false">IF(D211=$P$3,F211,0)</f>
        <v>0</v>
      </c>
      <c r="Q211" s="17" t="n">
        <f aca="false">IF(E211=$P$3,G211,0)</f>
        <v>0</v>
      </c>
      <c r="R211" s="17" t="n">
        <f aca="false">IF(D211=$R$3,F211,0)</f>
        <v>0</v>
      </c>
      <c r="S211" s="17" t="n">
        <f aca="false">IF(E211=$R$3,G211,0)</f>
        <v>0</v>
      </c>
      <c r="T211" s="17" t="n">
        <f aca="false">IF(D211=$T$3,F211,0)</f>
        <v>0</v>
      </c>
      <c r="U211" s="17" t="n">
        <f aca="false">IF(D211=$T$3,G211,0)</f>
        <v>0</v>
      </c>
      <c r="V211" s="17" t="n">
        <f aca="false">IF(D211=$V$3,F211,0)</f>
        <v>0</v>
      </c>
      <c r="W211" s="17" t="n">
        <f aca="false">IF(E211=$V$3,G211,0)</f>
        <v>0</v>
      </c>
      <c r="X211" s="17" t="n">
        <f aca="false">IF(D211=$X$3,F211,0)</f>
        <v>0</v>
      </c>
      <c r="Y211" s="17" t="n">
        <f aca="false">IF(E211=$X$3,G211,0)</f>
        <v>0</v>
      </c>
      <c r="Z211" s="17" t="n">
        <f aca="false">IF(D211=$Z$3,F211,0)</f>
        <v>0</v>
      </c>
      <c r="AA211" s="17" t="n">
        <f aca="false">IF(E211=$Z$3,G211,0)</f>
        <v>0</v>
      </c>
      <c r="AB211" s="17" t="n">
        <f aca="false">IF(D211=$AB$3,F211,0)</f>
        <v>0</v>
      </c>
      <c r="AC211" s="17" t="n">
        <f aca="false">IF(E211=$AB$3,G211,0)</f>
        <v>0</v>
      </c>
      <c r="AD211" s="17" t="n">
        <f aca="false">IF(D211=$AD$3,F211,0)</f>
        <v>0</v>
      </c>
      <c r="AE211" s="17" t="n">
        <f aca="false">IF(E211=$AD$3,G211,0)</f>
        <v>0</v>
      </c>
      <c r="AF211" s="17" t="n">
        <f aca="false">IF(D211=$AF$3,F211,0)</f>
        <v>0</v>
      </c>
      <c r="AG211" s="17" t="n">
        <f aca="false">IF(E211=$AF$3,G211,0)</f>
        <v>0</v>
      </c>
      <c r="AH211" s="17" t="n">
        <f aca="false">IF(D211=$AH$3,F211,0)</f>
        <v>0</v>
      </c>
      <c r="AI211" s="17" t="n">
        <f aca="false">IF(E211=$AH$3,G211,0)</f>
        <v>0</v>
      </c>
      <c r="AJ211" s="17" t="n">
        <f aca="false">IF(D211=$AJ$3,F211,0)</f>
        <v>0</v>
      </c>
      <c r="AK211" s="17" t="n">
        <f aca="false">IF(E211=$AJ$3,G211,0)</f>
        <v>0</v>
      </c>
      <c r="AL211" s="17" t="n">
        <f aca="false">IF(D211=$AL$3,F211,0)</f>
        <v>0</v>
      </c>
      <c r="AM211" s="17" t="n">
        <f aca="false">IF(E211=$AL$3,G211,0)</f>
        <v>0</v>
      </c>
      <c r="AN211" s="17" t="n">
        <f aca="false">IF(D211=$AN$3,F211,0)</f>
        <v>0</v>
      </c>
      <c r="AO211" s="17" t="n">
        <f aca="false">IF(E211=$AN$3,G211,0)</f>
        <v>0</v>
      </c>
      <c r="AP211" s="17" t="n">
        <f aca="false">IF(D211=$AP$3,F211,0)</f>
        <v>0</v>
      </c>
      <c r="AQ211" s="17" t="n">
        <f aca="false">IF(E211=$AP$3,G211,0)</f>
        <v>0</v>
      </c>
      <c r="AR211" s="17" t="n">
        <f aca="false">IF(D211=$AR$3,F211,0)</f>
        <v>0</v>
      </c>
      <c r="AS211" s="17" t="n">
        <f aca="false">IF(E211=$AR$3,G211,0)</f>
        <v>0</v>
      </c>
      <c r="AT211" s="17" t="n">
        <f aca="false">IF(D211=$AT$3,F211,0)</f>
        <v>0</v>
      </c>
      <c r="AU211" s="17" t="n">
        <f aca="false">IF(E211=$AT$3,G211,0)</f>
        <v>0</v>
      </c>
      <c r="AV211" s="3" t="n">
        <f aca="false">IF(D211=$AV$3,F211,0)</f>
        <v>0</v>
      </c>
      <c r="AW211" s="3" t="n">
        <f aca="false">IF(E211=$AV$3,G211,0)</f>
        <v>0</v>
      </c>
      <c r="AX211" s="3" t="n">
        <f aca="false">IF(D211=$AX$3,F211,0)</f>
        <v>0</v>
      </c>
      <c r="AY211" s="3" t="n">
        <f aca="false">IF(E211=$AX$3,G211,0)</f>
        <v>0</v>
      </c>
      <c r="AZ211" s="3" t="n">
        <f aca="false">IF(D211=$AZ$3,F211,0)</f>
        <v>0</v>
      </c>
      <c r="BA211" s="3" t="n">
        <f aca="false">IF(E211=$AZ$3,G211,0)</f>
        <v>0</v>
      </c>
      <c r="BB211" s="3" t="n">
        <f aca="false">IF(D211=$BB$3,F211,0)</f>
        <v>0</v>
      </c>
      <c r="BC211" s="3" t="n">
        <f aca="false">IF(E211=$BB$3,G211,0)</f>
        <v>0</v>
      </c>
      <c r="BD211" s="3" t="n">
        <f aca="false">IF(D211=$BD$3,F211,0)</f>
        <v>0</v>
      </c>
      <c r="BE211" s="3" t="n">
        <f aca="false">IF(E211=$BD$3,G211,0)</f>
        <v>0</v>
      </c>
      <c r="BF211" s="3" t="n">
        <f aca="false">IF(D211=$BF$3,F211,0)</f>
        <v>0</v>
      </c>
      <c r="BG211" s="3" t="n">
        <f aca="false">IF(E211=$BF$3,G211,0)</f>
        <v>0</v>
      </c>
      <c r="BH211" s="3" t="n">
        <f aca="false">IF(D211=$BH$3,F211,0)</f>
        <v>0</v>
      </c>
      <c r="BI211" s="3" t="n">
        <f aca="false">IF(E211=$BH$3,G211,0)</f>
        <v>0</v>
      </c>
      <c r="BJ211" s="3" t="n">
        <f aca="false">IF(D211=$BJ$3,F211,0)</f>
        <v>0</v>
      </c>
      <c r="BK211" s="3" t="n">
        <f aca="false">IF(E211=$BJ$3,G211,0)</f>
        <v>0</v>
      </c>
      <c r="BL211" s="3" t="n">
        <f aca="false">IF(D211=$BL$3,F211,0)</f>
        <v>0</v>
      </c>
      <c r="BM211" s="3" t="n">
        <f aca="false">IF(E211=$BL$3,G211,0)</f>
        <v>0</v>
      </c>
      <c r="BN211" s="3" t="n">
        <f aca="false">IF(D211=$BN$3,F211,0)</f>
        <v>0</v>
      </c>
      <c r="BO211" s="3" t="n">
        <f aca="false">IF(E211=$BN$3,G211,0)</f>
        <v>0</v>
      </c>
      <c r="BP211" s="3" t="n">
        <f aca="false">IF(D211=$BP$3,F211,0)</f>
        <v>0</v>
      </c>
      <c r="BQ211" s="3" t="n">
        <f aca="false">IF(E211=$BP$3,G211,0)</f>
        <v>0</v>
      </c>
      <c r="BR211" s="3" t="n">
        <f aca="false">IF(D211=$BR$3,F211,0)</f>
        <v>0</v>
      </c>
      <c r="BS211" s="3" t="n">
        <f aca="false">IF(E211=$BR$3,G211,0)</f>
        <v>0</v>
      </c>
      <c r="BT211" s="3" t="n">
        <f aca="false">IF(D211=$BT$3,F211,0)</f>
        <v>0</v>
      </c>
      <c r="BU211" s="3" t="n">
        <f aca="false">IF(E211=$BT$3,G211,0)</f>
        <v>0</v>
      </c>
      <c r="BV211" s="3" t="n">
        <f aca="false">IF(D211=$BV$3,F211,0)</f>
        <v>0</v>
      </c>
      <c r="BW211" s="3" t="n">
        <f aca="false">IF(E211=$BV$3,G211,0)</f>
        <v>0</v>
      </c>
      <c r="BX211" s="3" t="n">
        <f aca="false">IF(D211=$BX$3,F211,0)</f>
        <v>0</v>
      </c>
      <c r="BY211" s="3" t="n">
        <f aca="false">IF(E211=$BX$3,G211,0)</f>
        <v>0</v>
      </c>
      <c r="BZ211" s="3" t="n">
        <f aca="false">IF(D211=$BZ$3,F211,0)</f>
        <v>0</v>
      </c>
      <c r="CA211" s="3" t="n">
        <f aca="false">IF(E211=$BZ$3,G211,0)</f>
        <v>0</v>
      </c>
    </row>
    <row r="212" customFormat="false" ht="18.75" hidden="false" customHeight="false" outlineLevel="0" collapsed="false">
      <c r="A212" s="14"/>
      <c r="B212" s="14"/>
      <c r="C212" s="14" t="n">
        <f aca="false">F212-G212</f>
        <v>0</v>
      </c>
      <c r="D212" s="15"/>
      <c r="E212" s="15"/>
      <c r="F212" s="15"/>
      <c r="G212" s="16"/>
      <c r="H212" s="17" t="n">
        <f aca="false">IF(D212=$H$3,F212,0)</f>
        <v>0</v>
      </c>
      <c r="I212" s="17" t="n">
        <f aca="false">IF(E212=$H$3,G212,0)</f>
        <v>0</v>
      </c>
      <c r="J212" s="17" t="n">
        <f aca="false">IF(D212=$J$3,F212,0)</f>
        <v>0</v>
      </c>
      <c r="K212" s="17" t="n">
        <f aca="false">IF(E212=$J$3,G212,0)</f>
        <v>0</v>
      </c>
      <c r="L212" s="17" t="n">
        <f aca="false">IF(D212=$L$3,F212,0)</f>
        <v>0</v>
      </c>
      <c r="M212" s="17" t="n">
        <f aca="false">IF(E212=$L$3,G212,0)</f>
        <v>0</v>
      </c>
      <c r="N212" s="17" t="n">
        <f aca="false">IF(D212=$N$3,F212,0)</f>
        <v>0</v>
      </c>
      <c r="O212" s="17" t="n">
        <f aca="false">IF(E212=$N$3,G212,0)</f>
        <v>0</v>
      </c>
      <c r="P212" s="17" t="n">
        <f aca="false">IF(D212=$P$3,F212,0)</f>
        <v>0</v>
      </c>
      <c r="Q212" s="17" t="n">
        <f aca="false">IF(E212=$P$3,G212,0)</f>
        <v>0</v>
      </c>
      <c r="R212" s="17" t="n">
        <f aca="false">IF(D212=$R$3,F212,0)</f>
        <v>0</v>
      </c>
      <c r="S212" s="17" t="n">
        <f aca="false">IF(E212=$R$3,G212,0)</f>
        <v>0</v>
      </c>
      <c r="T212" s="17" t="n">
        <f aca="false">IF(D212=$T$3,F212,0)</f>
        <v>0</v>
      </c>
      <c r="U212" s="17" t="n">
        <f aca="false">IF(D212=$T$3,G212,0)</f>
        <v>0</v>
      </c>
      <c r="V212" s="17" t="n">
        <f aca="false">IF(D212=$V$3,F212,0)</f>
        <v>0</v>
      </c>
      <c r="W212" s="17" t="n">
        <f aca="false">IF(E212=$V$3,G212,0)</f>
        <v>0</v>
      </c>
      <c r="X212" s="17" t="n">
        <f aca="false">IF(D212=$X$3,F212,0)</f>
        <v>0</v>
      </c>
      <c r="Y212" s="17" t="n">
        <f aca="false">IF(E212=$X$3,G212,0)</f>
        <v>0</v>
      </c>
      <c r="Z212" s="17" t="n">
        <f aca="false">IF(D212=$Z$3,F212,0)</f>
        <v>0</v>
      </c>
      <c r="AA212" s="17" t="n">
        <f aca="false">IF(E212=$Z$3,G212,0)</f>
        <v>0</v>
      </c>
      <c r="AB212" s="17" t="n">
        <f aca="false">IF(D212=$AB$3,F212,0)</f>
        <v>0</v>
      </c>
      <c r="AC212" s="17" t="n">
        <f aca="false">IF(E212=$AB$3,G212,0)</f>
        <v>0</v>
      </c>
      <c r="AD212" s="17" t="n">
        <f aca="false">IF(D212=$AD$3,F212,0)</f>
        <v>0</v>
      </c>
      <c r="AE212" s="17" t="n">
        <f aca="false">IF(E212=$AD$3,G212,0)</f>
        <v>0</v>
      </c>
      <c r="AF212" s="17" t="n">
        <f aca="false">IF(D212=$AF$3,F212,0)</f>
        <v>0</v>
      </c>
      <c r="AG212" s="17" t="n">
        <f aca="false">IF(E212=$AF$3,G212,0)</f>
        <v>0</v>
      </c>
      <c r="AH212" s="17" t="n">
        <f aca="false">IF(D212=$AH$3,F212,0)</f>
        <v>0</v>
      </c>
      <c r="AI212" s="17" t="n">
        <f aca="false">IF(E212=$AH$3,G212,0)</f>
        <v>0</v>
      </c>
      <c r="AJ212" s="17" t="n">
        <f aca="false">IF(D212=$AJ$3,F212,0)</f>
        <v>0</v>
      </c>
      <c r="AK212" s="17" t="n">
        <f aca="false">IF(E212=$AJ$3,G212,0)</f>
        <v>0</v>
      </c>
      <c r="AL212" s="17" t="n">
        <f aca="false">IF(D212=$AL$3,F212,0)</f>
        <v>0</v>
      </c>
      <c r="AM212" s="17" t="n">
        <f aca="false">IF(E212=$AL$3,G212,0)</f>
        <v>0</v>
      </c>
      <c r="AN212" s="17" t="n">
        <f aca="false">IF(D212=$AN$3,F212,0)</f>
        <v>0</v>
      </c>
      <c r="AO212" s="17" t="n">
        <f aca="false">IF(E212=$AN$3,G212,0)</f>
        <v>0</v>
      </c>
      <c r="AP212" s="17" t="n">
        <f aca="false">IF(D212=$AP$3,F212,0)</f>
        <v>0</v>
      </c>
      <c r="AQ212" s="17" t="n">
        <f aca="false">IF(E212=$AP$3,G212,0)</f>
        <v>0</v>
      </c>
      <c r="AR212" s="17" t="n">
        <f aca="false">IF(D212=$AR$3,F212,0)</f>
        <v>0</v>
      </c>
      <c r="AS212" s="17" t="n">
        <f aca="false">IF(E212=$AR$3,G212,0)</f>
        <v>0</v>
      </c>
      <c r="AT212" s="17" t="n">
        <f aca="false">IF(D212=$AT$3,F212,0)</f>
        <v>0</v>
      </c>
      <c r="AU212" s="17" t="n">
        <f aca="false">IF(E212=$AT$3,G212,0)</f>
        <v>0</v>
      </c>
      <c r="AV212" s="3" t="n">
        <f aca="false">IF(D212=$AV$3,F212,0)</f>
        <v>0</v>
      </c>
      <c r="AW212" s="3" t="n">
        <f aca="false">IF(E212=$AV$3,G212,0)</f>
        <v>0</v>
      </c>
      <c r="AX212" s="3" t="n">
        <f aca="false">IF(D212=$AX$3,F212,0)</f>
        <v>0</v>
      </c>
      <c r="AY212" s="3" t="n">
        <f aca="false">IF(E212=$AX$3,G212,0)</f>
        <v>0</v>
      </c>
      <c r="AZ212" s="3" t="n">
        <f aca="false">IF(D212=$AZ$3,F212,0)</f>
        <v>0</v>
      </c>
      <c r="BA212" s="3" t="n">
        <f aca="false">IF(E212=$AZ$3,G212,0)</f>
        <v>0</v>
      </c>
      <c r="BB212" s="3" t="n">
        <f aca="false">IF(D212=$BB$3,F212,0)</f>
        <v>0</v>
      </c>
      <c r="BC212" s="3" t="n">
        <f aca="false">IF(E212=$BB$3,G212,0)</f>
        <v>0</v>
      </c>
      <c r="BD212" s="3" t="n">
        <f aca="false">IF(D212=$BD$3,F212,0)</f>
        <v>0</v>
      </c>
      <c r="BE212" s="3" t="n">
        <f aca="false">IF(E212=$BD$3,G212,0)</f>
        <v>0</v>
      </c>
      <c r="BF212" s="3" t="n">
        <f aca="false">IF(D212=$BF$3,F212,0)</f>
        <v>0</v>
      </c>
      <c r="BG212" s="3" t="n">
        <f aca="false">IF(E212=$BF$3,G212,0)</f>
        <v>0</v>
      </c>
      <c r="BH212" s="3" t="n">
        <f aca="false">IF(D212=$BH$3,F212,0)</f>
        <v>0</v>
      </c>
      <c r="BI212" s="3" t="n">
        <f aca="false">IF(E212=$BH$3,G212,0)</f>
        <v>0</v>
      </c>
      <c r="BJ212" s="3" t="n">
        <f aca="false">IF(D212=$BJ$3,F212,0)</f>
        <v>0</v>
      </c>
      <c r="BK212" s="3" t="n">
        <f aca="false">IF(E212=$BJ$3,G212,0)</f>
        <v>0</v>
      </c>
      <c r="BL212" s="3" t="n">
        <f aca="false">IF(D212=$BL$3,F212,0)</f>
        <v>0</v>
      </c>
      <c r="BM212" s="3" t="n">
        <f aca="false">IF(E212=$BL$3,G212,0)</f>
        <v>0</v>
      </c>
      <c r="BN212" s="3" t="n">
        <f aca="false">IF(D212=$BN$3,F212,0)</f>
        <v>0</v>
      </c>
      <c r="BO212" s="3" t="n">
        <f aca="false">IF(E212=$BN$3,G212,0)</f>
        <v>0</v>
      </c>
      <c r="BP212" s="3" t="n">
        <f aca="false">IF(D212=$BP$3,F212,0)</f>
        <v>0</v>
      </c>
      <c r="BQ212" s="3" t="n">
        <f aca="false">IF(E212=$BP$3,G212,0)</f>
        <v>0</v>
      </c>
      <c r="BR212" s="3" t="n">
        <f aca="false">IF(D212=$BR$3,F212,0)</f>
        <v>0</v>
      </c>
      <c r="BS212" s="3" t="n">
        <f aca="false">IF(E212=$BR$3,G212,0)</f>
        <v>0</v>
      </c>
      <c r="BT212" s="3" t="n">
        <f aca="false">IF(D212=$BT$3,F212,0)</f>
        <v>0</v>
      </c>
      <c r="BU212" s="3" t="n">
        <f aca="false">IF(E212=$BT$3,G212,0)</f>
        <v>0</v>
      </c>
      <c r="BV212" s="3" t="n">
        <f aca="false">IF(D212=$BV$3,F212,0)</f>
        <v>0</v>
      </c>
      <c r="BW212" s="3" t="n">
        <f aca="false">IF(E212=$BV$3,G212,0)</f>
        <v>0</v>
      </c>
      <c r="BX212" s="3" t="n">
        <f aca="false">IF(D212=$BX$3,F212,0)</f>
        <v>0</v>
      </c>
      <c r="BY212" s="3" t="n">
        <f aca="false">IF(E212=$BX$3,G212,0)</f>
        <v>0</v>
      </c>
      <c r="BZ212" s="3" t="n">
        <f aca="false">IF(D212=$BZ$3,F212,0)</f>
        <v>0</v>
      </c>
      <c r="CA212" s="3" t="n">
        <f aca="false">IF(E212=$BZ$3,G212,0)</f>
        <v>0</v>
      </c>
    </row>
    <row r="213" customFormat="false" ht="18.75" hidden="false" customHeight="false" outlineLevel="0" collapsed="false">
      <c r="A213" s="14"/>
      <c r="B213" s="14"/>
      <c r="C213" s="14" t="n">
        <f aca="false">F213-G213</f>
        <v>0</v>
      </c>
      <c r="D213" s="15"/>
      <c r="E213" s="15"/>
      <c r="F213" s="15"/>
      <c r="G213" s="16"/>
      <c r="H213" s="17" t="n">
        <f aca="false">IF(D213=$H$3,F213,0)</f>
        <v>0</v>
      </c>
      <c r="I213" s="17" t="n">
        <f aca="false">IF(E213=$H$3,G213,0)</f>
        <v>0</v>
      </c>
      <c r="J213" s="17" t="n">
        <f aca="false">IF(D213=$J$3,F213,0)</f>
        <v>0</v>
      </c>
      <c r="K213" s="17" t="n">
        <f aca="false">IF(E213=$J$3,G213,0)</f>
        <v>0</v>
      </c>
      <c r="L213" s="17" t="n">
        <f aca="false">IF(D213=$L$3,F213,0)</f>
        <v>0</v>
      </c>
      <c r="M213" s="17" t="n">
        <f aca="false">IF(E213=$L$3,G213,0)</f>
        <v>0</v>
      </c>
      <c r="N213" s="17" t="n">
        <f aca="false">IF(D213=$N$3,F213,0)</f>
        <v>0</v>
      </c>
      <c r="O213" s="17" t="n">
        <f aca="false">IF(E213=$N$3,G213,0)</f>
        <v>0</v>
      </c>
      <c r="P213" s="17" t="n">
        <f aca="false">IF(D213=$P$3,F213,0)</f>
        <v>0</v>
      </c>
      <c r="Q213" s="17" t="n">
        <f aca="false">IF(E213=$P$3,G213,0)</f>
        <v>0</v>
      </c>
      <c r="R213" s="17" t="n">
        <f aca="false">IF(D213=$R$3,F213,0)</f>
        <v>0</v>
      </c>
      <c r="S213" s="17" t="n">
        <f aca="false">IF(E213=$R$3,G213,0)</f>
        <v>0</v>
      </c>
      <c r="T213" s="17" t="n">
        <f aca="false">IF(D213=$T$3,F213,0)</f>
        <v>0</v>
      </c>
      <c r="U213" s="17" t="n">
        <f aca="false">IF(D213=$T$3,G213,0)</f>
        <v>0</v>
      </c>
      <c r="V213" s="17" t="n">
        <f aca="false">IF(D213=$V$3,F213,0)</f>
        <v>0</v>
      </c>
      <c r="W213" s="17" t="n">
        <f aca="false">IF(E213=$V$3,G213,0)</f>
        <v>0</v>
      </c>
      <c r="X213" s="17" t="n">
        <f aca="false">IF(D213=$X$3,F213,0)</f>
        <v>0</v>
      </c>
      <c r="Y213" s="17" t="n">
        <f aca="false">IF(E213=$X$3,G213,0)</f>
        <v>0</v>
      </c>
      <c r="Z213" s="17" t="n">
        <f aca="false">IF(D213=$Z$3,F213,0)</f>
        <v>0</v>
      </c>
      <c r="AA213" s="17" t="n">
        <f aca="false">IF(E213=$Z$3,G213,0)</f>
        <v>0</v>
      </c>
      <c r="AB213" s="17" t="n">
        <f aca="false">IF(D213=$AB$3,F213,0)</f>
        <v>0</v>
      </c>
      <c r="AC213" s="17" t="n">
        <f aca="false">IF(E213=$AB$3,G213,0)</f>
        <v>0</v>
      </c>
      <c r="AD213" s="17" t="n">
        <f aca="false">IF(D213=$AD$3,F213,0)</f>
        <v>0</v>
      </c>
      <c r="AE213" s="17" t="n">
        <f aca="false">IF(E213=$AD$3,G213,0)</f>
        <v>0</v>
      </c>
      <c r="AF213" s="17" t="n">
        <f aca="false">IF(D213=$AF$3,F213,0)</f>
        <v>0</v>
      </c>
      <c r="AG213" s="17" t="n">
        <f aca="false">IF(E213=$AF$3,G213,0)</f>
        <v>0</v>
      </c>
      <c r="AH213" s="17" t="n">
        <f aca="false">IF(D213=$AH$3,F213,0)</f>
        <v>0</v>
      </c>
      <c r="AI213" s="17" t="n">
        <f aca="false">IF(E213=$AH$3,G213,0)</f>
        <v>0</v>
      </c>
      <c r="AJ213" s="17" t="n">
        <f aca="false">IF(D213=$AJ$3,F213,0)</f>
        <v>0</v>
      </c>
      <c r="AK213" s="17" t="n">
        <f aca="false">IF(E213=$AJ$3,G213,0)</f>
        <v>0</v>
      </c>
      <c r="AL213" s="17" t="n">
        <f aca="false">IF(D213=$AL$3,F213,0)</f>
        <v>0</v>
      </c>
      <c r="AM213" s="17" t="n">
        <f aca="false">IF(E213=$AL$3,G213,0)</f>
        <v>0</v>
      </c>
      <c r="AN213" s="17" t="n">
        <f aca="false">IF(D213=$AN$3,F213,0)</f>
        <v>0</v>
      </c>
      <c r="AO213" s="17" t="n">
        <f aca="false">IF(E213=$AN$3,G213,0)</f>
        <v>0</v>
      </c>
      <c r="AP213" s="17" t="n">
        <f aca="false">IF(D213=$AP$3,F213,0)</f>
        <v>0</v>
      </c>
      <c r="AQ213" s="17" t="n">
        <f aca="false">IF(E213=$AP$3,G213,0)</f>
        <v>0</v>
      </c>
      <c r="AR213" s="17" t="n">
        <f aca="false">IF(D213=$AR$3,F213,0)</f>
        <v>0</v>
      </c>
      <c r="AS213" s="17" t="n">
        <f aca="false">IF(E213=$AR$3,G213,0)</f>
        <v>0</v>
      </c>
      <c r="AT213" s="17" t="n">
        <f aca="false">IF(D213=$AT$3,F213,0)</f>
        <v>0</v>
      </c>
      <c r="AU213" s="17" t="n">
        <f aca="false">IF(E213=$AT$3,G213,0)</f>
        <v>0</v>
      </c>
      <c r="AV213" s="3" t="n">
        <f aca="false">IF(D213=$AV$3,F213,0)</f>
        <v>0</v>
      </c>
      <c r="AW213" s="3" t="n">
        <f aca="false">IF(E213=$AV$3,G213,0)</f>
        <v>0</v>
      </c>
      <c r="AX213" s="3" t="n">
        <f aca="false">IF(D213=$AX$3,F213,0)</f>
        <v>0</v>
      </c>
      <c r="AY213" s="3" t="n">
        <f aca="false">IF(E213=$AX$3,G213,0)</f>
        <v>0</v>
      </c>
      <c r="AZ213" s="3" t="n">
        <f aca="false">IF(D213=$AZ$3,F213,0)</f>
        <v>0</v>
      </c>
      <c r="BA213" s="3" t="n">
        <f aca="false">IF(E213=$AZ$3,G213,0)</f>
        <v>0</v>
      </c>
      <c r="BB213" s="3" t="n">
        <f aca="false">IF(D213=$BB$3,F213,0)</f>
        <v>0</v>
      </c>
      <c r="BC213" s="3" t="n">
        <f aca="false">IF(E213=$BB$3,G213,0)</f>
        <v>0</v>
      </c>
      <c r="BD213" s="3" t="n">
        <f aca="false">IF(D213=$BD$3,F213,0)</f>
        <v>0</v>
      </c>
      <c r="BE213" s="3" t="n">
        <f aca="false">IF(E213=$BD$3,G213,0)</f>
        <v>0</v>
      </c>
      <c r="BF213" s="3" t="n">
        <f aca="false">IF(D213=$BF$3,F213,0)</f>
        <v>0</v>
      </c>
      <c r="BG213" s="3" t="n">
        <f aca="false">IF(E213=$BF$3,G213,0)</f>
        <v>0</v>
      </c>
      <c r="BH213" s="3" t="n">
        <f aca="false">IF(D213=$BH$3,F213,0)</f>
        <v>0</v>
      </c>
      <c r="BI213" s="3" t="n">
        <f aca="false">IF(E213=$BH$3,G213,0)</f>
        <v>0</v>
      </c>
      <c r="BJ213" s="3" t="n">
        <f aca="false">IF(D213=$BJ$3,F213,0)</f>
        <v>0</v>
      </c>
      <c r="BK213" s="3" t="n">
        <f aca="false">IF(E213=$BJ$3,G213,0)</f>
        <v>0</v>
      </c>
      <c r="BL213" s="3" t="n">
        <f aca="false">IF(D213=$BL$3,F213,0)</f>
        <v>0</v>
      </c>
      <c r="BM213" s="3" t="n">
        <f aca="false">IF(E213=$BL$3,G213,0)</f>
        <v>0</v>
      </c>
      <c r="BN213" s="3" t="n">
        <f aca="false">IF(D213=$BN$3,F213,0)</f>
        <v>0</v>
      </c>
      <c r="BO213" s="3" t="n">
        <f aca="false">IF(E213=$BN$3,G213,0)</f>
        <v>0</v>
      </c>
      <c r="BP213" s="3" t="n">
        <f aca="false">IF(D213=$BP$3,F213,0)</f>
        <v>0</v>
      </c>
      <c r="BQ213" s="3" t="n">
        <f aca="false">IF(E213=$BP$3,G213,0)</f>
        <v>0</v>
      </c>
      <c r="BR213" s="3" t="n">
        <f aca="false">IF(D213=$BR$3,F213,0)</f>
        <v>0</v>
      </c>
      <c r="BS213" s="3" t="n">
        <f aca="false">IF(E213=$BR$3,G213,0)</f>
        <v>0</v>
      </c>
      <c r="BT213" s="3" t="n">
        <f aca="false">IF(D213=$BT$3,F213,0)</f>
        <v>0</v>
      </c>
      <c r="BU213" s="3" t="n">
        <f aca="false">IF(E213=$BT$3,G213,0)</f>
        <v>0</v>
      </c>
      <c r="BV213" s="3" t="n">
        <f aca="false">IF(D213=$BV$3,F213,0)</f>
        <v>0</v>
      </c>
      <c r="BW213" s="3" t="n">
        <f aca="false">IF(E213=$BV$3,G213,0)</f>
        <v>0</v>
      </c>
      <c r="BX213" s="3" t="n">
        <f aca="false">IF(D213=$BX$3,F213,0)</f>
        <v>0</v>
      </c>
      <c r="BY213" s="3" t="n">
        <f aca="false">IF(E213=$BX$3,G213,0)</f>
        <v>0</v>
      </c>
      <c r="BZ213" s="3" t="n">
        <f aca="false">IF(D213=$BZ$3,F213,0)</f>
        <v>0</v>
      </c>
      <c r="CA213" s="3" t="n">
        <f aca="false">IF(E213=$BZ$3,G213,0)</f>
        <v>0</v>
      </c>
    </row>
    <row r="214" customFormat="false" ht="18.75" hidden="false" customHeight="false" outlineLevel="0" collapsed="false">
      <c r="A214" s="14"/>
      <c r="B214" s="14"/>
      <c r="C214" s="14" t="n">
        <f aca="false">F214-G214</f>
        <v>0</v>
      </c>
      <c r="D214" s="15"/>
      <c r="E214" s="15"/>
      <c r="F214" s="15"/>
      <c r="G214" s="16"/>
      <c r="H214" s="17" t="n">
        <f aca="false">IF(D214=$H$3,F214,0)</f>
        <v>0</v>
      </c>
      <c r="I214" s="17" t="n">
        <f aca="false">IF(E214=$H$3,G214,0)</f>
        <v>0</v>
      </c>
      <c r="J214" s="17" t="n">
        <f aca="false">IF(D214=$J$3,F214,0)</f>
        <v>0</v>
      </c>
      <c r="K214" s="17" t="n">
        <f aca="false">IF(E214=$J$3,G214,0)</f>
        <v>0</v>
      </c>
      <c r="L214" s="17" t="n">
        <f aca="false">IF(D214=$L$3,F214,0)</f>
        <v>0</v>
      </c>
      <c r="M214" s="17" t="n">
        <f aca="false">IF(E214=$L$3,G214,0)</f>
        <v>0</v>
      </c>
      <c r="N214" s="17" t="n">
        <f aca="false">IF(D214=$N$3,F214,0)</f>
        <v>0</v>
      </c>
      <c r="O214" s="17" t="n">
        <f aca="false">IF(E214=$N$3,G214,0)</f>
        <v>0</v>
      </c>
      <c r="P214" s="17" t="n">
        <f aca="false">IF(D214=$P$3,F214,0)</f>
        <v>0</v>
      </c>
      <c r="Q214" s="17" t="n">
        <f aca="false">IF(E214=$P$3,G214,0)</f>
        <v>0</v>
      </c>
      <c r="R214" s="17" t="n">
        <f aca="false">IF(D214=$R$3,F214,0)</f>
        <v>0</v>
      </c>
      <c r="S214" s="17" t="n">
        <f aca="false">IF(E214=$R$3,G214,0)</f>
        <v>0</v>
      </c>
      <c r="T214" s="17" t="n">
        <f aca="false">IF(D214=$T$3,F214,0)</f>
        <v>0</v>
      </c>
      <c r="U214" s="17" t="n">
        <f aca="false">IF(D214=$T$3,G214,0)</f>
        <v>0</v>
      </c>
      <c r="V214" s="17" t="n">
        <f aca="false">IF(D214=$V$3,F214,0)</f>
        <v>0</v>
      </c>
      <c r="W214" s="17" t="n">
        <f aca="false">IF(E214=$V$3,G214,0)</f>
        <v>0</v>
      </c>
      <c r="X214" s="17" t="n">
        <f aca="false">IF(D214=$X$3,F214,0)</f>
        <v>0</v>
      </c>
      <c r="Y214" s="17" t="n">
        <f aca="false">IF(E214=$X$3,G214,0)</f>
        <v>0</v>
      </c>
      <c r="Z214" s="17" t="n">
        <f aca="false">IF(D214=$Z$3,F214,0)</f>
        <v>0</v>
      </c>
      <c r="AA214" s="17" t="n">
        <f aca="false">IF(E214=$Z$3,G214,0)</f>
        <v>0</v>
      </c>
      <c r="AB214" s="17" t="n">
        <f aca="false">IF(D214=$AB$3,F214,0)</f>
        <v>0</v>
      </c>
      <c r="AC214" s="17" t="n">
        <f aca="false">IF(E214=$AB$3,G214,0)</f>
        <v>0</v>
      </c>
      <c r="AD214" s="17" t="n">
        <f aca="false">IF(D214=$AD$3,F214,0)</f>
        <v>0</v>
      </c>
      <c r="AE214" s="17" t="n">
        <f aca="false">IF(E214=$AD$3,G214,0)</f>
        <v>0</v>
      </c>
      <c r="AF214" s="17" t="n">
        <f aca="false">IF(D214=$AF$3,F214,0)</f>
        <v>0</v>
      </c>
      <c r="AG214" s="17" t="n">
        <f aca="false">IF(E214=$AF$3,G214,0)</f>
        <v>0</v>
      </c>
      <c r="AH214" s="17" t="n">
        <f aca="false">IF(D214=$AH$3,F214,0)</f>
        <v>0</v>
      </c>
      <c r="AI214" s="17" t="n">
        <f aca="false">IF(E214=$AH$3,G214,0)</f>
        <v>0</v>
      </c>
      <c r="AJ214" s="17" t="n">
        <f aca="false">IF(D214=$AJ$3,F214,0)</f>
        <v>0</v>
      </c>
      <c r="AK214" s="17" t="n">
        <f aca="false">IF(E214=$AJ$3,G214,0)</f>
        <v>0</v>
      </c>
      <c r="AL214" s="17" t="n">
        <f aca="false">IF(D214=$AL$3,F214,0)</f>
        <v>0</v>
      </c>
      <c r="AM214" s="17" t="n">
        <f aca="false">IF(E214=$AL$3,G214,0)</f>
        <v>0</v>
      </c>
      <c r="AN214" s="17" t="n">
        <f aca="false">IF(D214=$AN$3,F214,0)</f>
        <v>0</v>
      </c>
      <c r="AO214" s="17" t="n">
        <f aca="false">IF(E214=$AN$3,G214,0)</f>
        <v>0</v>
      </c>
      <c r="AP214" s="17" t="n">
        <f aca="false">IF(D214=$AP$3,F214,0)</f>
        <v>0</v>
      </c>
      <c r="AQ214" s="17" t="n">
        <f aca="false">IF(E214=$AP$3,G214,0)</f>
        <v>0</v>
      </c>
      <c r="AR214" s="17" t="n">
        <f aca="false">IF(D214=$AR$3,F214,0)</f>
        <v>0</v>
      </c>
      <c r="AS214" s="17" t="n">
        <f aca="false">IF(E214=$AR$3,G214,0)</f>
        <v>0</v>
      </c>
      <c r="AT214" s="17" t="n">
        <f aca="false">IF(D214=$AT$3,F214,0)</f>
        <v>0</v>
      </c>
      <c r="AU214" s="17" t="n">
        <f aca="false">IF(E214=$AT$3,G214,0)</f>
        <v>0</v>
      </c>
      <c r="AV214" s="3" t="n">
        <f aca="false">IF(D214=$AV$3,F214,0)</f>
        <v>0</v>
      </c>
      <c r="AW214" s="3" t="n">
        <f aca="false">IF(E214=$AV$3,G214,0)</f>
        <v>0</v>
      </c>
      <c r="AX214" s="3" t="n">
        <f aca="false">IF(D214=$AX$3,F214,0)</f>
        <v>0</v>
      </c>
      <c r="AY214" s="3" t="n">
        <f aca="false">IF(E214=$AX$3,G214,0)</f>
        <v>0</v>
      </c>
      <c r="AZ214" s="3" t="n">
        <f aca="false">IF(D214=$AZ$3,F214,0)</f>
        <v>0</v>
      </c>
      <c r="BA214" s="3" t="n">
        <f aca="false">IF(E214=$AZ$3,G214,0)</f>
        <v>0</v>
      </c>
      <c r="BB214" s="3" t="n">
        <f aca="false">IF(D214=$BB$3,F214,0)</f>
        <v>0</v>
      </c>
      <c r="BC214" s="3" t="n">
        <f aca="false">IF(E214=$BB$3,G214,0)</f>
        <v>0</v>
      </c>
      <c r="BD214" s="3" t="n">
        <f aca="false">IF(D214=$BD$3,F214,0)</f>
        <v>0</v>
      </c>
      <c r="BE214" s="3" t="n">
        <f aca="false">IF(E214=$BD$3,G214,0)</f>
        <v>0</v>
      </c>
      <c r="BF214" s="3" t="n">
        <f aca="false">IF(D214=$BF$3,F214,0)</f>
        <v>0</v>
      </c>
      <c r="BG214" s="3" t="n">
        <f aca="false">IF(E214=$BF$3,G214,0)</f>
        <v>0</v>
      </c>
      <c r="BH214" s="3" t="n">
        <f aca="false">IF(D214=$BH$3,F214,0)</f>
        <v>0</v>
      </c>
      <c r="BI214" s="3" t="n">
        <f aca="false">IF(E214=$BH$3,G214,0)</f>
        <v>0</v>
      </c>
      <c r="BJ214" s="3" t="n">
        <f aca="false">IF(D214=$BJ$3,F214,0)</f>
        <v>0</v>
      </c>
      <c r="BK214" s="3" t="n">
        <f aca="false">IF(E214=$BJ$3,G214,0)</f>
        <v>0</v>
      </c>
      <c r="BL214" s="3" t="n">
        <f aca="false">IF(D214=$BL$3,F214,0)</f>
        <v>0</v>
      </c>
      <c r="BM214" s="3" t="n">
        <f aca="false">IF(E214=$BL$3,G214,0)</f>
        <v>0</v>
      </c>
      <c r="BN214" s="3" t="n">
        <f aca="false">IF(D214=$BN$3,F214,0)</f>
        <v>0</v>
      </c>
      <c r="BO214" s="3" t="n">
        <f aca="false">IF(E214=$BN$3,G214,0)</f>
        <v>0</v>
      </c>
      <c r="BP214" s="3" t="n">
        <f aca="false">IF(D214=$BP$3,F214,0)</f>
        <v>0</v>
      </c>
      <c r="BQ214" s="3" t="n">
        <f aca="false">IF(E214=$BP$3,G214,0)</f>
        <v>0</v>
      </c>
      <c r="BR214" s="3" t="n">
        <f aca="false">IF(D214=$BR$3,F214,0)</f>
        <v>0</v>
      </c>
      <c r="BS214" s="3" t="n">
        <f aca="false">IF(E214=$BR$3,G214,0)</f>
        <v>0</v>
      </c>
      <c r="BT214" s="3" t="n">
        <f aca="false">IF(D214=$BT$3,F214,0)</f>
        <v>0</v>
      </c>
      <c r="BU214" s="3" t="n">
        <f aca="false">IF(E214=$BT$3,G214,0)</f>
        <v>0</v>
      </c>
      <c r="BV214" s="3" t="n">
        <f aca="false">IF(D214=$BV$3,F214,0)</f>
        <v>0</v>
      </c>
      <c r="BW214" s="3" t="n">
        <f aca="false">IF(E214=$BV$3,G214,0)</f>
        <v>0</v>
      </c>
      <c r="BX214" s="3" t="n">
        <f aca="false">IF(D214=$BX$3,F214,0)</f>
        <v>0</v>
      </c>
      <c r="BY214" s="3" t="n">
        <f aca="false">IF(E214=$BX$3,G214,0)</f>
        <v>0</v>
      </c>
      <c r="BZ214" s="3" t="n">
        <f aca="false">IF(D214=$BZ$3,F214,0)</f>
        <v>0</v>
      </c>
      <c r="CA214" s="3" t="n">
        <f aca="false">IF(E214=$BZ$3,G214,0)</f>
        <v>0</v>
      </c>
    </row>
    <row r="215" customFormat="false" ht="18.75" hidden="false" customHeight="false" outlineLevel="0" collapsed="false">
      <c r="A215" s="14"/>
      <c r="B215" s="14"/>
      <c r="C215" s="14" t="n">
        <f aca="false">F215-G215</f>
        <v>0</v>
      </c>
      <c r="D215" s="15"/>
      <c r="E215" s="15"/>
      <c r="F215" s="15"/>
      <c r="G215" s="16"/>
      <c r="H215" s="17" t="n">
        <f aca="false">IF(D215=$H$3,F215,0)</f>
        <v>0</v>
      </c>
      <c r="I215" s="17" t="n">
        <f aca="false">IF(E215=$H$3,G215,0)</f>
        <v>0</v>
      </c>
      <c r="J215" s="17" t="n">
        <f aca="false">IF(D215=$J$3,F215,0)</f>
        <v>0</v>
      </c>
      <c r="K215" s="17" t="n">
        <f aca="false">IF(E215=$J$3,G215,0)</f>
        <v>0</v>
      </c>
      <c r="L215" s="17" t="n">
        <f aca="false">IF(D215=$L$3,F215,0)</f>
        <v>0</v>
      </c>
      <c r="M215" s="17" t="n">
        <f aca="false">IF(E215=$L$3,G215,0)</f>
        <v>0</v>
      </c>
      <c r="N215" s="17" t="n">
        <f aca="false">IF(D215=$N$3,F215,0)</f>
        <v>0</v>
      </c>
      <c r="O215" s="17" t="n">
        <f aca="false">IF(E215=$N$3,G215,0)</f>
        <v>0</v>
      </c>
      <c r="P215" s="17" t="n">
        <f aca="false">IF(D215=$P$3,F215,0)</f>
        <v>0</v>
      </c>
      <c r="Q215" s="17" t="n">
        <f aca="false">IF(E215=$P$3,G215,0)</f>
        <v>0</v>
      </c>
      <c r="R215" s="17" t="n">
        <f aca="false">IF(D215=$R$3,F215,0)</f>
        <v>0</v>
      </c>
      <c r="S215" s="17" t="n">
        <f aca="false">IF(E215=$R$3,G215,0)</f>
        <v>0</v>
      </c>
      <c r="T215" s="17" t="n">
        <f aca="false">IF(D215=$T$3,F215,0)</f>
        <v>0</v>
      </c>
      <c r="U215" s="17" t="n">
        <f aca="false">IF(D215=$T$3,G215,0)</f>
        <v>0</v>
      </c>
      <c r="V215" s="17" t="n">
        <f aca="false">IF(D215=$V$3,F215,0)</f>
        <v>0</v>
      </c>
      <c r="W215" s="17" t="n">
        <f aca="false">IF(E215=$V$3,G215,0)</f>
        <v>0</v>
      </c>
      <c r="X215" s="17" t="n">
        <f aca="false">IF(D215=$X$3,F215,0)</f>
        <v>0</v>
      </c>
      <c r="Y215" s="17" t="n">
        <f aca="false">IF(E215=$X$3,G215,0)</f>
        <v>0</v>
      </c>
      <c r="Z215" s="17" t="n">
        <f aca="false">IF(D215=$Z$3,F215,0)</f>
        <v>0</v>
      </c>
      <c r="AA215" s="17" t="n">
        <f aca="false">IF(E215=$Z$3,G215,0)</f>
        <v>0</v>
      </c>
      <c r="AB215" s="17" t="n">
        <f aca="false">IF(D215=$AB$3,F215,0)</f>
        <v>0</v>
      </c>
      <c r="AC215" s="17" t="n">
        <f aca="false">IF(E215=$AB$3,G215,0)</f>
        <v>0</v>
      </c>
      <c r="AD215" s="17" t="n">
        <f aca="false">IF(D215=$AD$3,F215,0)</f>
        <v>0</v>
      </c>
      <c r="AE215" s="17" t="n">
        <f aca="false">IF(E215=$AD$3,G215,0)</f>
        <v>0</v>
      </c>
      <c r="AF215" s="17" t="n">
        <f aca="false">IF(D215=$AF$3,F215,0)</f>
        <v>0</v>
      </c>
      <c r="AG215" s="17" t="n">
        <f aca="false">IF(E215=$AF$3,G215,0)</f>
        <v>0</v>
      </c>
      <c r="AH215" s="17" t="n">
        <f aca="false">IF(D215=$AH$3,F215,0)</f>
        <v>0</v>
      </c>
      <c r="AI215" s="17" t="n">
        <f aca="false">IF(E215=$AH$3,G215,0)</f>
        <v>0</v>
      </c>
      <c r="AJ215" s="17" t="n">
        <f aca="false">IF(D215=$AJ$3,F215,0)</f>
        <v>0</v>
      </c>
      <c r="AK215" s="17" t="n">
        <f aca="false">IF(E215=$AJ$3,G215,0)</f>
        <v>0</v>
      </c>
      <c r="AL215" s="17" t="n">
        <f aca="false">IF(D215=$AL$3,F215,0)</f>
        <v>0</v>
      </c>
      <c r="AM215" s="17" t="n">
        <f aca="false">IF(E215=$AL$3,G215,0)</f>
        <v>0</v>
      </c>
      <c r="AN215" s="17" t="n">
        <f aca="false">IF(D215=$AN$3,F215,0)</f>
        <v>0</v>
      </c>
      <c r="AO215" s="17" t="n">
        <f aca="false">IF(E215=$AN$3,G215,0)</f>
        <v>0</v>
      </c>
      <c r="AP215" s="17" t="n">
        <f aca="false">IF(D215=$AP$3,F215,0)</f>
        <v>0</v>
      </c>
      <c r="AQ215" s="17" t="n">
        <f aca="false">IF(E215=$AP$3,G215,0)</f>
        <v>0</v>
      </c>
      <c r="AR215" s="17" t="n">
        <f aca="false">IF(D215=$AR$3,F215,0)</f>
        <v>0</v>
      </c>
      <c r="AS215" s="17" t="n">
        <f aca="false">IF(E215=$AR$3,G215,0)</f>
        <v>0</v>
      </c>
      <c r="AT215" s="17" t="n">
        <f aca="false">IF(D215=$AT$3,F215,0)</f>
        <v>0</v>
      </c>
      <c r="AU215" s="17" t="n">
        <f aca="false">IF(E215=$AT$3,G215,0)</f>
        <v>0</v>
      </c>
      <c r="AV215" s="3" t="n">
        <f aca="false">IF(D215=$AV$3,F215,0)</f>
        <v>0</v>
      </c>
      <c r="AW215" s="3" t="n">
        <f aca="false">IF(E215=$AV$3,G215,0)</f>
        <v>0</v>
      </c>
      <c r="AX215" s="3" t="n">
        <f aca="false">IF(D215=$AX$3,F215,0)</f>
        <v>0</v>
      </c>
      <c r="AY215" s="3" t="n">
        <f aca="false">IF(E215=$AX$3,G215,0)</f>
        <v>0</v>
      </c>
      <c r="AZ215" s="3" t="n">
        <f aca="false">IF(D215=$AZ$3,F215,0)</f>
        <v>0</v>
      </c>
      <c r="BA215" s="3" t="n">
        <f aca="false">IF(E215=$AZ$3,G215,0)</f>
        <v>0</v>
      </c>
      <c r="BB215" s="3" t="n">
        <f aca="false">IF(D215=$BB$3,F215,0)</f>
        <v>0</v>
      </c>
      <c r="BC215" s="3" t="n">
        <f aca="false">IF(E215=$BB$3,G215,0)</f>
        <v>0</v>
      </c>
      <c r="BD215" s="3" t="n">
        <f aca="false">IF(D215=$BD$3,F215,0)</f>
        <v>0</v>
      </c>
      <c r="BE215" s="3" t="n">
        <f aca="false">IF(E215=$BD$3,G215,0)</f>
        <v>0</v>
      </c>
      <c r="BF215" s="3" t="n">
        <f aca="false">IF(D215=$BF$3,F215,0)</f>
        <v>0</v>
      </c>
      <c r="BG215" s="3" t="n">
        <f aca="false">IF(E215=$BF$3,G215,0)</f>
        <v>0</v>
      </c>
      <c r="BH215" s="3" t="n">
        <f aca="false">IF(D215=$BH$3,F215,0)</f>
        <v>0</v>
      </c>
      <c r="BI215" s="3" t="n">
        <f aca="false">IF(E215=$BH$3,G215,0)</f>
        <v>0</v>
      </c>
      <c r="BJ215" s="3" t="n">
        <f aca="false">IF(D215=$BJ$3,F215,0)</f>
        <v>0</v>
      </c>
      <c r="BK215" s="3" t="n">
        <f aca="false">IF(E215=$BJ$3,G215,0)</f>
        <v>0</v>
      </c>
      <c r="BL215" s="3" t="n">
        <f aca="false">IF(D215=$BL$3,F215,0)</f>
        <v>0</v>
      </c>
      <c r="BM215" s="3" t="n">
        <f aca="false">IF(E215=$BL$3,G215,0)</f>
        <v>0</v>
      </c>
      <c r="BN215" s="3" t="n">
        <f aca="false">IF(D215=$BN$3,F215,0)</f>
        <v>0</v>
      </c>
      <c r="BO215" s="3" t="n">
        <f aca="false">IF(E215=$BN$3,G215,0)</f>
        <v>0</v>
      </c>
      <c r="BP215" s="3" t="n">
        <f aca="false">IF(D215=$BP$3,F215,0)</f>
        <v>0</v>
      </c>
      <c r="BQ215" s="3" t="n">
        <f aca="false">IF(E215=$BP$3,G215,0)</f>
        <v>0</v>
      </c>
      <c r="BR215" s="3" t="n">
        <f aca="false">IF(D215=$BR$3,F215,0)</f>
        <v>0</v>
      </c>
      <c r="BS215" s="3" t="n">
        <f aca="false">IF(E215=$BR$3,G215,0)</f>
        <v>0</v>
      </c>
      <c r="BT215" s="3" t="n">
        <f aca="false">IF(D215=$BT$3,F215,0)</f>
        <v>0</v>
      </c>
      <c r="BU215" s="3" t="n">
        <f aca="false">IF(E215=$BT$3,G215,0)</f>
        <v>0</v>
      </c>
      <c r="BV215" s="3" t="n">
        <f aca="false">IF(D215=$BV$3,F215,0)</f>
        <v>0</v>
      </c>
      <c r="BW215" s="3" t="n">
        <f aca="false">IF(E215=$BV$3,G215,0)</f>
        <v>0</v>
      </c>
      <c r="BX215" s="3" t="n">
        <f aca="false">IF(D215=$BX$3,F215,0)</f>
        <v>0</v>
      </c>
      <c r="BY215" s="3" t="n">
        <f aca="false">IF(E215=$BX$3,G215,0)</f>
        <v>0</v>
      </c>
      <c r="BZ215" s="3" t="n">
        <f aca="false">IF(D215=$BZ$3,F215,0)</f>
        <v>0</v>
      </c>
      <c r="CA215" s="3" t="n">
        <f aca="false">IF(E215=$BZ$3,G215,0)</f>
        <v>0</v>
      </c>
    </row>
    <row r="216" customFormat="false" ht="18.75" hidden="false" customHeight="false" outlineLevel="0" collapsed="false">
      <c r="A216" s="14"/>
      <c r="B216" s="14"/>
      <c r="C216" s="14" t="n">
        <f aca="false">F216-G216</f>
        <v>0</v>
      </c>
      <c r="D216" s="15"/>
      <c r="E216" s="15"/>
      <c r="F216" s="15"/>
      <c r="G216" s="16"/>
      <c r="H216" s="17" t="n">
        <f aca="false">IF(D216=$H$3,F216,0)</f>
        <v>0</v>
      </c>
      <c r="I216" s="17" t="n">
        <f aca="false">IF(E216=$H$3,G216,0)</f>
        <v>0</v>
      </c>
      <c r="J216" s="17" t="n">
        <f aca="false">IF(D216=$J$3,F216,0)</f>
        <v>0</v>
      </c>
      <c r="K216" s="17" t="n">
        <f aca="false">IF(E216=$J$3,G216,0)</f>
        <v>0</v>
      </c>
      <c r="L216" s="17" t="n">
        <f aca="false">IF(D216=$L$3,F216,0)</f>
        <v>0</v>
      </c>
      <c r="M216" s="17" t="n">
        <f aca="false">IF(E216=$L$3,G216,0)</f>
        <v>0</v>
      </c>
      <c r="N216" s="17" t="n">
        <f aca="false">IF(D216=$N$3,F216,0)</f>
        <v>0</v>
      </c>
      <c r="O216" s="17" t="n">
        <f aca="false">IF(E216=$N$3,G216,0)</f>
        <v>0</v>
      </c>
      <c r="P216" s="17" t="n">
        <f aca="false">IF(D216=$P$3,F216,0)</f>
        <v>0</v>
      </c>
      <c r="Q216" s="17" t="n">
        <f aca="false">IF(E216=$P$3,G216,0)</f>
        <v>0</v>
      </c>
      <c r="R216" s="17" t="n">
        <f aca="false">IF(D216=$R$3,F216,0)</f>
        <v>0</v>
      </c>
      <c r="S216" s="17" t="n">
        <f aca="false">IF(E216=$R$3,G216,0)</f>
        <v>0</v>
      </c>
      <c r="T216" s="17" t="n">
        <f aca="false">IF(D216=$T$3,F216,0)</f>
        <v>0</v>
      </c>
      <c r="U216" s="17" t="n">
        <f aca="false">IF(D216=$T$3,G216,0)</f>
        <v>0</v>
      </c>
      <c r="V216" s="17" t="n">
        <f aca="false">IF(D216=$V$3,F216,0)</f>
        <v>0</v>
      </c>
      <c r="W216" s="17" t="n">
        <f aca="false">IF(E216=$V$3,G216,0)</f>
        <v>0</v>
      </c>
      <c r="X216" s="17" t="n">
        <f aca="false">IF(D216=$X$3,F216,0)</f>
        <v>0</v>
      </c>
      <c r="Y216" s="17" t="n">
        <f aca="false">IF(E216=$X$3,G216,0)</f>
        <v>0</v>
      </c>
      <c r="Z216" s="17" t="n">
        <f aca="false">IF(D216=$Z$3,F216,0)</f>
        <v>0</v>
      </c>
      <c r="AA216" s="17" t="n">
        <f aca="false">IF(E216=$Z$3,G216,0)</f>
        <v>0</v>
      </c>
      <c r="AB216" s="17" t="n">
        <f aca="false">IF(D216=$AB$3,F216,0)</f>
        <v>0</v>
      </c>
      <c r="AC216" s="17" t="n">
        <f aca="false">IF(E216=$AB$3,G216,0)</f>
        <v>0</v>
      </c>
      <c r="AD216" s="17" t="n">
        <f aca="false">IF(D216=$AD$3,F216,0)</f>
        <v>0</v>
      </c>
      <c r="AE216" s="17" t="n">
        <f aca="false">IF(E216=$AD$3,G216,0)</f>
        <v>0</v>
      </c>
      <c r="AF216" s="17" t="n">
        <f aca="false">IF(D216=$AF$3,F216,0)</f>
        <v>0</v>
      </c>
      <c r="AG216" s="17" t="n">
        <f aca="false">IF(E216=$AF$3,G216,0)</f>
        <v>0</v>
      </c>
      <c r="AH216" s="17" t="n">
        <f aca="false">IF(D216=$AH$3,F216,0)</f>
        <v>0</v>
      </c>
      <c r="AI216" s="17" t="n">
        <f aca="false">IF(E216=$AH$3,G216,0)</f>
        <v>0</v>
      </c>
      <c r="AJ216" s="17" t="n">
        <f aca="false">IF(D216=$AJ$3,F216,0)</f>
        <v>0</v>
      </c>
      <c r="AK216" s="17" t="n">
        <f aca="false">IF(E216=$AJ$3,G216,0)</f>
        <v>0</v>
      </c>
      <c r="AL216" s="17" t="n">
        <f aca="false">IF(D216=$AL$3,F216,0)</f>
        <v>0</v>
      </c>
      <c r="AM216" s="17" t="n">
        <f aca="false">IF(E216=$AL$3,G216,0)</f>
        <v>0</v>
      </c>
      <c r="AN216" s="17" t="n">
        <f aca="false">IF(D216=$AN$3,F216,0)</f>
        <v>0</v>
      </c>
      <c r="AO216" s="17" t="n">
        <f aca="false">IF(E216=$AN$3,G216,0)</f>
        <v>0</v>
      </c>
      <c r="AP216" s="17" t="n">
        <f aca="false">IF(D216=$AP$3,F216,0)</f>
        <v>0</v>
      </c>
      <c r="AQ216" s="17" t="n">
        <f aca="false">IF(E216=$AP$3,G216,0)</f>
        <v>0</v>
      </c>
      <c r="AR216" s="17" t="n">
        <f aca="false">IF(D216=$AR$3,F216,0)</f>
        <v>0</v>
      </c>
      <c r="AS216" s="17" t="n">
        <f aca="false">IF(E216=$AR$3,G216,0)</f>
        <v>0</v>
      </c>
      <c r="AT216" s="17" t="n">
        <f aca="false">IF(D216=$AT$3,F216,0)</f>
        <v>0</v>
      </c>
      <c r="AU216" s="17" t="n">
        <f aca="false">IF(E216=$AT$3,G216,0)</f>
        <v>0</v>
      </c>
      <c r="AV216" s="3" t="n">
        <f aca="false">IF(D216=$AV$3,F216,0)</f>
        <v>0</v>
      </c>
      <c r="AW216" s="3" t="n">
        <f aca="false">IF(E216=$AV$3,G216,0)</f>
        <v>0</v>
      </c>
      <c r="AX216" s="3" t="n">
        <f aca="false">IF(D216=$AX$3,F216,0)</f>
        <v>0</v>
      </c>
      <c r="AY216" s="3" t="n">
        <f aca="false">IF(E216=$AX$3,G216,0)</f>
        <v>0</v>
      </c>
      <c r="AZ216" s="3" t="n">
        <f aca="false">IF(D216=$AZ$3,F216,0)</f>
        <v>0</v>
      </c>
      <c r="BA216" s="3" t="n">
        <f aca="false">IF(E216=$AZ$3,G216,0)</f>
        <v>0</v>
      </c>
      <c r="BB216" s="3" t="n">
        <f aca="false">IF(D216=$BB$3,F216,0)</f>
        <v>0</v>
      </c>
      <c r="BC216" s="3" t="n">
        <f aca="false">IF(E216=$BB$3,G216,0)</f>
        <v>0</v>
      </c>
      <c r="BD216" s="3" t="n">
        <f aca="false">IF(D216=$BD$3,F216,0)</f>
        <v>0</v>
      </c>
      <c r="BE216" s="3" t="n">
        <f aca="false">IF(E216=$BD$3,G216,0)</f>
        <v>0</v>
      </c>
      <c r="BF216" s="3" t="n">
        <f aca="false">IF(D216=$BF$3,F216,0)</f>
        <v>0</v>
      </c>
      <c r="BG216" s="3" t="n">
        <f aca="false">IF(E216=$BF$3,G216,0)</f>
        <v>0</v>
      </c>
      <c r="BH216" s="3" t="n">
        <f aca="false">IF(D216=$BH$3,F216,0)</f>
        <v>0</v>
      </c>
      <c r="BI216" s="3" t="n">
        <f aca="false">IF(E216=$BH$3,G216,0)</f>
        <v>0</v>
      </c>
      <c r="BJ216" s="3" t="n">
        <f aca="false">IF(D216=$BJ$3,F216,0)</f>
        <v>0</v>
      </c>
      <c r="BK216" s="3" t="n">
        <f aca="false">IF(E216=$BJ$3,G216,0)</f>
        <v>0</v>
      </c>
      <c r="BL216" s="3" t="n">
        <f aca="false">IF(D216=$BL$3,F216,0)</f>
        <v>0</v>
      </c>
      <c r="BM216" s="3" t="n">
        <f aca="false">IF(E216=$BL$3,G216,0)</f>
        <v>0</v>
      </c>
      <c r="BN216" s="3" t="n">
        <f aca="false">IF(D216=$BN$3,F216,0)</f>
        <v>0</v>
      </c>
      <c r="BO216" s="3" t="n">
        <f aca="false">IF(E216=$BN$3,G216,0)</f>
        <v>0</v>
      </c>
      <c r="BP216" s="3" t="n">
        <f aca="false">IF(D216=$BP$3,F216,0)</f>
        <v>0</v>
      </c>
      <c r="BQ216" s="3" t="n">
        <f aca="false">IF(E216=$BP$3,G216,0)</f>
        <v>0</v>
      </c>
      <c r="BR216" s="3" t="n">
        <f aca="false">IF(D216=$BR$3,F216,0)</f>
        <v>0</v>
      </c>
      <c r="BS216" s="3" t="n">
        <f aca="false">IF(E216=$BR$3,G216,0)</f>
        <v>0</v>
      </c>
      <c r="BT216" s="3" t="n">
        <f aca="false">IF(D216=$BT$3,F216,0)</f>
        <v>0</v>
      </c>
      <c r="BU216" s="3" t="n">
        <f aca="false">IF(E216=$BT$3,G216,0)</f>
        <v>0</v>
      </c>
      <c r="BV216" s="3" t="n">
        <f aca="false">IF(D216=$BV$3,F216,0)</f>
        <v>0</v>
      </c>
      <c r="BW216" s="3" t="n">
        <f aca="false">IF(E216=$BV$3,G216,0)</f>
        <v>0</v>
      </c>
      <c r="BX216" s="3" t="n">
        <f aca="false">IF(D216=$BX$3,F216,0)</f>
        <v>0</v>
      </c>
      <c r="BY216" s="3" t="n">
        <f aca="false">IF(E216=$BX$3,G216,0)</f>
        <v>0</v>
      </c>
      <c r="BZ216" s="3" t="n">
        <f aca="false">IF(D216=$BZ$3,F216,0)</f>
        <v>0</v>
      </c>
      <c r="CA216" s="3" t="n">
        <f aca="false">IF(E216=$BZ$3,G216,0)</f>
        <v>0</v>
      </c>
    </row>
    <row r="217" customFormat="false" ht="18.75" hidden="false" customHeight="false" outlineLevel="0" collapsed="false">
      <c r="A217" s="14"/>
      <c r="B217" s="14"/>
      <c r="C217" s="14" t="n">
        <f aca="false">F217-G217</f>
        <v>0</v>
      </c>
      <c r="D217" s="15"/>
      <c r="E217" s="15"/>
      <c r="F217" s="15"/>
      <c r="G217" s="16"/>
      <c r="H217" s="17" t="n">
        <f aca="false">IF(D217=$H$3,F217,0)</f>
        <v>0</v>
      </c>
      <c r="I217" s="17" t="n">
        <f aca="false">IF(E217=$H$3,G217,0)</f>
        <v>0</v>
      </c>
      <c r="J217" s="17" t="n">
        <f aca="false">IF(D217=$J$3,F217,0)</f>
        <v>0</v>
      </c>
      <c r="K217" s="17" t="n">
        <f aca="false">IF(E217=$J$3,G217,0)</f>
        <v>0</v>
      </c>
      <c r="L217" s="17" t="n">
        <f aca="false">IF(D217=$L$3,F217,0)</f>
        <v>0</v>
      </c>
      <c r="M217" s="17" t="n">
        <f aca="false">IF(E217=$L$3,G217,0)</f>
        <v>0</v>
      </c>
      <c r="N217" s="17" t="n">
        <f aca="false">IF(D217=$N$3,F217,0)</f>
        <v>0</v>
      </c>
      <c r="O217" s="17" t="n">
        <f aca="false">IF(E217=$N$3,G217,0)</f>
        <v>0</v>
      </c>
      <c r="P217" s="17" t="n">
        <f aca="false">IF(D217=$P$3,F217,0)</f>
        <v>0</v>
      </c>
      <c r="Q217" s="17" t="n">
        <f aca="false">IF(E217=$P$3,G217,0)</f>
        <v>0</v>
      </c>
      <c r="R217" s="17" t="n">
        <f aca="false">IF(D217=$R$3,F217,0)</f>
        <v>0</v>
      </c>
      <c r="S217" s="17" t="n">
        <f aca="false">IF(E217=$R$3,G217,0)</f>
        <v>0</v>
      </c>
      <c r="T217" s="17" t="n">
        <f aca="false">IF(D217=$T$3,F217,0)</f>
        <v>0</v>
      </c>
      <c r="U217" s="17" t="n">
        <f aca="false">IF(D217=$T$3,G217,0)</f>
        <v>0</v>
      </c>
      <c r="V217" s="17" t="n">
        <f aca="false">IF(D217=$V$3,F217,0)</f>
        <v>0</v>
      </c>
      <c r="W217" s="17" t="n">
        <f aca="false">IF(E217=$V$3,G217,0)</f>
        <v>0</v>
      </c>
      <c r="X217" s="17" t="n">
        <f aca="false">IF(D217=$X$3,F217,0)</f>
        <v>0</v>
      </c>
      <c r="Y217" s="17" t="n">
        <f aca="false">IF(E217=$X$3,G217,0)</f>
        <v>0</v>
      </c>
      <c r="Z217" s="17" t="n">
        <f aca="false">IF(D217=$Z$3,F217,0)</f>
        <v>0</v>
      </c>
      <c r="AA217" s="17" t="n">
        <f aca="false">IF(E217=$Z$3,G217,0)</f>
        <v>0</v>
      </c>
      <c r="AB217" s="17" t="n">
        <f aca="false">IF(D217=$AB$3,F217,0)</f>
        <v>0</v>
      </c>
      <c r="AC217" s="17" t="n">
        <f aca="false">IF(E217=$AB$3,G217,0)</f>
        <v>0</v>
      </c>
      <c r="AD217" s="17" t="n">
        <f aca="false">IF(D217=$AD$3,F217,0)</f>
        <v>0</v>
      </c>
      <c r="AE217" s="17" t="n">
        <f aca="false">IF(E217=$AD$3,G217,0)</f>
        <v>0</v>
      </c>
      <c r="AF217" s="17" t="n">
        <f aca="false">IF(D217=$AF$3,F217,0)</f>
        <v>0</v>
      </c>
      <c r="AG217" s="17" t="n">
        <f aca="false">IF(E217=$AF$3,G217,0)</f>
        <v>0</v>
      </c>
      <c r="AH217" s="17" t="n">
        <f aca="false">IF(D217=$AH$3,F217,0)</f>
        <v>0</v>
      </c>
      <c r="AI217" s="17" t="n">
        <f aca="false">IF(E217=$AH$3,G217,0)</f>
        <v>0</v>
      </c>
      <c r="AJ217" s="17" t="n">
        <f aca="false">IF(D217=$AJ$3,F217,0)</f>
        <v>0</v>
      </c>
      <c r="AK217" s="17" t="n">
        <f aca="false">IF(E217=$AJ$3,G217,0)</f>
        <v>0</v>
      </c>
      <c r="AL217" s="17" t="n">
        <f aca="false">IF(D217=$AL$3,F217,0)</f>
        <v>0</v>
      </c>
      <c r="AM217" s="17" t="n">
        <f aca="false">IF(E217=$AL$3,G217,0)</f>
        <v>0</v>
      </c>
      <c r="AN217" s="17" t="n">
        <f aca="false">IF(D217=$AN$3,F217,0)</f>
        <v>0</v>
      </c>
      <c r="AO217" s="17" t="n">
        <f aca="false">IF(E217=$AN$3,G217,0)</f>
        <v>0</v>
      </c>
      <c r="AP217" s="17" t="n">
        <f aca="false">IF(D217=$AP$3,F217,0)</f>
        <v>0</v>
      </c>
      <c r="AQ217" s="17" t="n">
        <f aca="false">IF(E217=$AP$3,G217,0)</f>
        <v>0</v>
      </c>
      <c r="AR217" s="17" t="n">
        <f aca="false">IF(D217=$AR$3,F217,0)</f>
        <v>0</v>
      </c>
      <c r="AS217" s="17" t="n">
        <f aca="false">IF(E217=$AR$3,G217,0)</f>
        <v>0</v>
      </c>
      <c r="AT217" s="17" t="n">
        <f aca="false">IF(D217=$AT$3,F217,0)</f>
        <v>0</v>
      </c>
      <c r="AU217" s="17" t="n">
        <f aca="false">IF(E217=$AT$3,G217,0)</f>
        <v>0</v>
      </c>
      <c r="AV217" s="3" t="n">
        <f aca="false">IF(D217=$AV$3,F217,0)</f>
        <v>0</v>
      </c>
      <c r="AW217" s="3" t="n">
        <f aca="false">IF(E217=$AV$3,G217,0)</f>
        <v>0</v>
      </c>
      <c r="AX217" s="3" t="n">
        <f aca="false">IF(D217=$AX$3,F217,0)</f>
        <v>0</v>
      </c>
      <c r="AY217" s="3" t="n">
        <f aca="false">IF(E217=$AX$3,G217,0)</f>
        <v>0</v>
      </c>
      <c r="AZ217" s="3" t="n">
        <f aca="false">IF(D217=$AZ$3,F217,0)</f>
        <v>0</v>
      </c>
      <c r="BA217" s="3" t="n">
        <f aca="false">IF(E217=$AZ$3,G217,0)</f>
        <v>0</v>
      </c>
      <c r="BB217" s="3" t="n">
        <f aca="false">IF(D217=$BB$3,F217,0)</f>
        <v>0</v>
      </c>
      <c r="BC217" s="3" t="n">
        <f aca="false">IF(E217=$BB$3,G217,0)</f>
        <v>0</v>
      </c>
      <c r="BD217" s="3" t="n">
        <f aca="false">IF(D217=$BD$3,F217,0)</f>
        <v>0</v>
      </c>
      <c r="BE217" s="3" t="n">
        <f aca="false">IF(E217=$BD$3,G217,0)</f>
        <v>0</v>
      </c>
      <c r="BF217" s="3" t="n">
        <f aca="false">IF(D217=$BF$3,F217,0)</f>
        <v>0</v>
      </c>
      <c r="BG217" s="3" t="n">
        <f aca="false">IF(E217=$BF$3,G217,0)</f>
        <v>0</v>
      </c>
      <c r="BH217" s="3" t="n">
        <f aca="false">IF(D217=$BH$3,F217,0)</f>
        <v>0</v>
      </c>
      <c r="BI217" s="3" t="n">
        <f aca="false">IF(E217=$BH$3,G217,0)</f>
        <v>0</v>
      </c>
      <c r="BJ217" s="3" t="n">
        <f aca="false">IF(D217=$BJ$3,F217,0)</f>
        <v>0</v>
      </c>
      <c r="BK217" s="3" t="n">
        <f aca="false">IF(E217=$BJ$3,G217,0)</f>
        <v>0</v>
      </c>
      <c r="BL217" s="3" t="n">
        <f aca="false">IF(D217=$BL$3,F217,0)</f>
        <v>0</v>
      </c>
      <c r="BM217" s="3" t="n">
        <f aca="false">IF(E217=$BL$3,G217,0)</f>
        <v>0</v>
      </c>
      <c r="BN217" s="3" t="n">
        <f aca="false">IF(D217=$BN$3,F217,0)</f>
        <v>0</v>
      </c>
      <c r="BO217" s="3" t="n">
        <f aca="false">IF(E217=$BN$3,G217,0)</f>
        <v>0</v>
      </c>
      <c r="BP217" s="3" t="n">
        <f aca="false">IF(D217=$BP$3,F217,0)</f>
        <v>0</v>
      </c>
      <c r="BQ217" s="3" t="n">
        <f aca="false">IF(E217=$BP$3,G217,0)</f>
        <v>0</v>
      </c>
      <c r="BR217" s="3" t="n">
        <f aca="false">IF(D217=$BR$3,F217,0)</f>
        <v>0</v>
      </c>
      <c r="BS217" s="3" t="n">
        <f aca="false">IF(E217=$BR$3,G217,0)</f>
        <v>0</v>
      </c>
      <c r="BT217" s="3" t="n">
        <f aca="false">IF(D217=$BT$3,F217,0)</f>
        <v>0</v>
      </c>
      <c r="BU217" s="3" t="n">
        <f aca="false">IF(E217=$BT$3,G217,0)</f>
        <v>0</v>
      </c>
      <c r="BV217" s="3" t="n">
        <f aca="false">IF(D217=$BV$3,F217,0)</f>
        <v>0</v>
      </c>
      <c r="BW217" s="3" t="n">
        <f aca="false">IF(E217=$BV$3,G217,0)</f>
        <v>0</v>
      </c>
      <c r="BX217" s="3" t="n">
        <f aca="false">IF(D217=$BX$3,F217,0)</f>
        <v>0</v>
      </c>
      <c r="BY217" s="3" t="n">
        <f aca="false">IF(E217=$BX$3,G217,0)</f>
        <v>0</v>
      </c>
      <c r="BZ217" s="3" t="n">
        <f aca="false">IF(D217=$BZ$3,F217,0)</f>
        <v>0</v>
      </c>
      <c r="CA217" s="3" t="n">
        <f aca="false">IF(E217=$BZ$3,G217,0)</f>
        <v>0</v>
      </c>
    </row>
    <row r="218" customFormat="false" ht="18.75" hidden="false" customHeight="false" outlineLevel="0" collapsed="false">
      <c r="A218" s="14"/>
      <c r="B218" s="14"/>
      <c r="C218" s="14" t="n">
        <f aca="false">F218-G218</f>
        <v>0</v>
      </c>
      <c r="D218" s="15"/>
      <c r="E218" s="15"/>
      <c r="F218" s="15"/>
      <c r="G218" s="16"/>
      <c r="H218" s="17" t="n">
        <f aca="false">IF(D218=$H$3,F218,0)</f>
        <v>0</v>
      </c>
      <c r="I218" s="17" t="n">
        <f aca="false">IF(E218=$H$3,G218,0)</f>
        <v>0</v>
      </c>
      <c r="J218" s="17" t="n">
        <f aca="false">IF(D218=$J$3,F218,0)</f>
        <v>0</v>
      </c>
      <c r="K218" s="17" t="n">
        <f aca="false">IF(E218=$J$3,G218,0)</f>
        <v>0</v>
      </c>
      <c r="L218" s="17" t="n">
        <f aca="false">IF(D218=$L$3,F218,0)</f>
        <v>0</v>
      </c>
      <c r="M218" s="17" t="n">
        <f aca="false">IF(E218=$L$3,G218,0)</f>
        <v>0</v>
      </c>
      <c r="N218" s="17" t="n">
        <f aca="false">IF(D218=$N$3,F218,0)</f>
        <v>0</v>
      </c>
      <c r="O218" s="17" t="n">
        <f aca="false">IF(E218=$N$3,G218,0)</f>
        <v>0</v>
      </c>
      <c r="P218" s="17" t="n">
        <f aca="false">IF(D218=$P$3,F218,0)</f>
        <v>0</v>
      </c>
      <c r="Q218" s="17" t="n">
        <f aca="false">IF(E218=$P$3,G218,0)</f>
        <v>0</v>
      </c>
      <c r="R218" s="17" t="n">
        <f aca="false">IF(D218=$R$3,F218,0)</f>
        <v>0</v>
      </c>
      <c r="S218" s="17" t="n">
        <f aca="false">IF(E218=$R$3,G218,0)</f>
        <v>0</v>
      </c>
      <c r="T218" s="17" t="n">
        <f aca="false">IF(D218=$T$3,F218,0)</f>
        <v>0</v>
      </c>
      <c r="U218" s="17" t="n">
        <f aca="false">IF(D218=$T$3,G218,0)</f>
        <v>0</v>
      </c>
      <c r="V218" s="17" t="n">
        <f aca="false">IF(D218=$V$3,F218,0)</f>
        <v>0</v>
      </c>
      <c r="W218" s="17" t="n">
        <f aca="false">IF(E218=$V$3,G218,0)</f>
        <v>0</v>
      </c>
      <c r="X218" s="17" t="n">
        <f aca="false">IF(D218=$X$3,F218,0)</f>
        <v>0</v>
      </c>
      <c r="Y218" s="17" t="n">
        <f aca="false">IF(E218=$X$3,G218,0)</f>
        <v>0</v>
      </c>
      <c r="Z218" s="17" t="n">
        <f aca="false">IF(D218=$Z$3,F218,0)</f>
        <v>0</v>
      </c>
      <c r="AA218" s="17" t="n">
        <f aca="false">IF(E218=$Z$3,G218,0)</f>
        <v>0</v>
      </c>
      <c r="AB218" s="17" t="n">
        <f aca="false">IF(D218=$AB$3,F218,0)</f>
        <v>0</v>
      </c>
      <c r="AC218" s="17" t="n">
        <f aca="false">IF(E218=$AB$3,G218,0)</f>
        <v>0</v>
      </c>
      <c r="AD218" s="17" t="n">
        <f aca="false">IF(D218=$AD$3,F218,0)</f>
        <v>0</v>
      </c>
      <c r="AE218" s="17" t="n">
        <f aca="false">IF(E218=$AD$3,G218,0)</f>
        <v>0</v>
      </c>
      <c r="AF218" s="17" t="n">
        <f aca="false">IF(D218=$AF$3,F218,0)</f>
        <v>0</v>
      </c>
      <c r="AG218" s="17" t="n">
        <f aca="false">IF(E218=$AF$3,G218,0)</f>
        <v>0</v>
      </c>
      <c r="AH218" s="17" t="n">
        <f aca="false">IF(D218=$AH$3,F218,0)</f>
        <v>0</v>
      </c>
      <c r="AI218" s="17" t="n">
        <f aca="false">IF(E218=$AH$3,G218,0)</f>
        <v>0</v>
      </c>
      <c r="AJ218" s="17" t="n">
        <f aca="false">IF(D218=$AJ$3,F218,0)</f>
        <v>0</v>
      </c>
      <c r="AK218" s="17" t="n">
        <f aca="false">IF(E218=$AJ$3,G218,0)</f>
        <v>0</v>
      </c>
      <c r="AL218" s="17" t="n">
        <f aca="false">IF(D218=$AL$3,F218,0)</f>
        <v>0</v>
      </c>
      <c r="AM218" s="17" t="n">
        <f aca="false">IF(E218=$AL$3,G218,0)</f>
        <v>0</v>
      </c>
      <c r="AN218" s="17" t="n">
        <f aca="false">IF(D218=$AN$3,F218,0)</f>
        <v>0</v>
      </c>
      <c r="AO218" s="17" t="n">
        <f aca="false">IF(E218=$AN$3,G218,0)</f>
        <v>0</v>
      </c>
      <c r="AP218" s="17" t="n">
        <f aca="false">IF(D218=$AP$3,F218,0)</f>
        <v>0</v>
      </c>
      <c r="AQ218" s="17" t="n">
        <f aca="false">IF(E218=$AP$3,G218,0)</f>
        <v>0</v>
      </c>
      <c r="AR218" s="17" t="n">
        <f aca="false">IF(D218=$AR$3,F218,0)</f>
        <v>0</v>
      </c>
      <c r="AS218" s="17" t="n">
        <f aca="false">IF(E218=$AR$3,G218,0)</f>
        <v>0</v>
      </c>
      <c r="AT218" s="17" t="n">
        <f aca="false">IF(D218=$AT$3,F218,0)</f>
        <v>0</v>
      </c>
      <c r="AU218" s="17" t="n">
        <f aca="false">IF(E218=$AT$3,G218,0)</f>
        <v>0</v>
      </c>
      <c r="AV218" s="3" t="n">
        <f aca="false">IF(D218=$AV$3,F218,0)</f>
        <v>0</v>
      </c>
      <c r="AW218" s="3" t="n">
        <f aca="false">IF(E218=$AV$3,G218,0)</f>
        <v>0</v>
      </c>
      <c r="AX218" s="3" t="n">
        <f aca="false">IF(D218=$AX$3,F218,0)</f>
        <v>0</v>
      </c>
      <c r="AY218" s="3" t="n">
        <f aca="false">IF(E218=$AX$3,G218,0)</f>
        <v>0</v>
      </c>
      <c r="AZ218" s="3" t="n">
        <f aca="false">IF(D218=$AZ$3,F218,0)</f>
        <v>0</v>
      </c>
      <c r="BA218" s="3" t="n">
        <f aca="false">IF(E218=$AZ$3,G218,0)</f>
        <v>0</v>
      </c>
      <c r="BB218" s="3" t="n">
        <f aca="false">IF(D218=$BB$3,F218,0)</f>
        <v>0</v>
      </c>
      <c r="BC218" s="3" t="n">
        <f aca="false">IF(E218=$BB$3,G218,0)</f>
        <v>0</v>
      </c>
      <c r="BD218" s="3" t="n">
        <f aca="false">IF(D218=$BD$3,F218,0)</f>
        <v>0</v>
      </c>
      <c r="BE218" s="3" t="n">
        <f aca="false">IF(E218=$BD$3,G218,0)</f>
        <v>0</v>
      </c>
      <c r="BF218" s="3" t="n">
        <f aca="false">IF(D218=$BF$3,F218,0)</f>
        <v>0</v>
      </c>
      <c r="BG218" s="3" t="n">
        <f aca="false">IF(E218=$BF$3,G218,0)</f>
        <v>0</v>
      </c>
      <c r="BH218" s="3" t="n">
        <f aca="false">IF(D218=$BH$3,F218,0)</f>
        <v>0</v>
      </c>
      <c r="BI218" s="3" t="n">
        <f aca="false">IF(E218=$BH$3,G218,0)</f>
        <v>0</v>
      </c>
      <c r="BJ218" s="3" t="n">
        <f aca="false">IF(D218=$BJ$3,F218,0)</f>
        <v>0</v>
      </c>
      <c r="BK218" s="3" t="n">
        <f aca="false">IF(E218=$BJ$3,G218,0)</f>
        <v>0</v>
      </c>
      <c r="BL218" s="3" t="n">
        <f aca="false">IF(D218=$BL$3,F218,0)</f>
        <v>0</v>
      </c>
      <c r="BM218" s="3" t="n">
        <f aca="false">IF(E218=$BL$3,G218,0)</f>
        <v>0</v>
      </c>
      <c r="BN218" s="3" t="n">
        <f aca="false">IF(D218=$BN$3,F218,0)</f>
        <v>0</v>
      </c>
      <c r="BO218" s="3" t="n">
        <f aca="false">IF(E218=$BN$3,G218,0)</f>
        <v>0</v>
      </c>
      <c r="BP218" s="3" t="n">
        <f aca="false">IF(D218=$BP$3,F218,0)</f>
        <v>0</v>
      </c>
      <c r="BQ218" s="3" t="n">
        <f aca="false">IF(E218=$BP$3,G218,0)</f>
        <v>0</v>
      </c>
      <c r="BR218" s="3" t="n">
        <f aca="false">IF(D218=$BR$3,F218,0)</f>
        <v>0</v>
      </c>
      <c r="BS218" s="3" t="n">
        <f aca="false">IF(E218=$BR$3,G218,0)</f>
        <v>0</v>
      </c>
      <c r="BT218" s="3" t="n">
        <f aca="false">IF(D218=$BT$3,F218,0)</f>
        <v>0</v>
      </c>
      <c r="BU218" s="3" t="n">
        <f aca="false">IF(E218=$BT$3,G218,0)</f>
        <v>0</v>
      </c>
      <c r="BV218" s="3" t="n">
        <f aca="false">IF(D218=$BV$3,F218,0)</f>
        <v>0</v>
      </c>
      <c r="BW218" s="3" t="n">
        <f aca="false">IF(E218=$BV$3,G218,0)</f>
        <v>0</v>
      </c>
      <c r="BX218" s="3" t="n">
        <f aca="false">IF(D218=$BX$3,F218,0)</f>
        <v>0</v>
      </c>
      <c r="BY218" s="3" t="n">
        <f aca="false">IF(E218=$BX$3,G218,0)</f>
        <v>0</v>
      </c>
      <c r="BZ218" s="3" t="n">
        <f aca="false">IF(D218=$BZ$3,F218,0)</f>
        <v>0</v>
      </c>
      <c r="CA218" s="3" t="n">
        <f aca="false">IF(E218=$BZ$3,G218,0)</f>
        <v>0</v>
      </c>
    </row>
    <row r="219" customFormat="false" ht="18.75" hidden="false" customHeight="false" outlineLevel="0" collapsed="false">
      <c r="A219" s="14"/>
      <c r="B219" s="14"/>
      <c r="C219" s="14" t="n">
        <f aca="false">F219-G219</f>
        <v>0</v>
      </c>
      <c r="D219" s="15"/>
      <c r="E219" s="15"/>
      <c r="F219" s="15"/>
      <c r="G219" s="16"/>
      <c r="H219" s="17" t="n">
        <f aca="false">IF(D219=$H$3,F219,0)</f>
        <v>0</v>
      </c>
      <c r="I219" s="17" t="n">
        <f aca="false">IF(E219=$H$3,G219,0)</f>
        <v>0</v>
      </c>
      <c r="J219" s="17" t="n">
        <f aca="false">IF(D219=$J$3,F219,0)</f>
        <v>0</v>
      </c>
      <c r="K219" s="17" t="n">
        <f aca="false">IF(E219=$J$3,G219,0)</f>
        <v>0</v>
      </c>
      <c r="L219" s="17" t="n">
        <f aca="false">IF(D219=$L$3,F219,0)</f>
        <v>0</v>
      </c>
      <c r="M219" s="17" t="n">
        <f aca="false">IF(E219=$L$3,G219,0)</f>
        <v>0</v>
      </c>
      <c r="N219" s="17" t="n">
        <f aca="false">IF(D219=$N$3,F219,0)</f>
        <v>0</v>
      </c>
      <c r="O219" s="17" t="n">
        <f aca="false">IF(E219=$N$3,G219,0)</f>
        <v>0</v>
      </c>
      <c r="P219" s="17" t="n">
        <f aca="false">IF(D219=$P$3,F219,0)</f>
        <v>0</v>
      </c>
      <c r="Q219" s="17" t="n">
        <f aca="false">IF(E219=$P$3,G219,0)</f>
        <v>0</v>
      </c>
      <c r="R219" s="17" t="n">
        <f aca="false">IF(D219=$R$3,F219,0)</f>
        <v>0</v>
      </c>
      <c r="S219" s="17" t="n">
        <f aca="false">IF(E219=$R$3,G219,0)</f>
        <v>0</v>
      </c>
      <c r="T219" s="17" t="n">
        <f aca="false">IF(D219=$T$3,F219,0)</f>
        <v>0</v>
      </c>
      <c r="U219" s="17" t="n">
        <f aca="false">IF(D219=$T$3,G219,0)</f>
        <v>0</v>
      </c>
      <c r="V219" s="17" t="n">
        <f aca="false">IF(D219=$V$3,F219,0)</f>
        <v>0</v>
      </c>
      <c r="W219" s="17" t="n">
        <f aca="false">IF(E219=$V$3,G219,0)</f>
        <v>0</v>
      </c>
      <c r="X219" s="17" t="n">
        <f aca="false">IF(D219=$X$3,F219,0)</f>
        <v>0</v>
      </c>
      <c r="Y219" s="17" t="n">
        <f aca="false">IF(E219=$X$3,G219,0)</f>
        <v>0</v>
      </c>
      <c r="Z219" s="17" t="n">
        <f aca="false">IF(D219=$Z$3,F219,0)</f>
        <v>0</v>
      </c>
      <c r="AA219" s="17" t="n">
        <f aca="false">IF(E219=$Z$3,G219,0)</f>
        <v>0</v>
      </c>
      <c r="AB219" s="17" t="n">
        <f aca="false">IF(D219=$AB$3,F219,0)</f>
        <v>0</v>
      </c>
      <c r="AC219" s="17" t="n">
        <f aca="false">IF(E219=$AB$3,G219,0)</f>
        <v>0</v>
      </c>
      <c r="AD219" s="17" t="n">
        <f aca="false">IF(D219=$AD$3,F219,0)</f>
        <v>0</v>
      </c>
      <c r="AE219" s="17" t="n">
        <f aca="false">IF(E219=$AD$3,G219,0)</f>
        <v>0</v>
      </c>
      <c r="AF219" s="17" t="n">
        <f aca="false">IF(D219=$AF$3,F219,0)</f>
        <v>0</v>
      </c>
      <c r="AG219" s="17" t="n">
        <f aca="false">IF(E219=$AF$3,G219,0)</f>
        <v>0</v>
      </c>
      <c r="AH219" s="17" t="n">
        <f aca="false">IF(D219=$AH$3,F219,0)</f>
        <v>0</v>
      </c>
      <c r="AI219" s="17" t="n">
        <f aca="false">IF(E219=$AH$3,G219,0)</f>
        <v>0</v>
      </c>
      <c r="AJ219" s="17" t="n">
        <f aca="false">IF(D219=$AJ$3,F219,0)</f>
        <v>0</v>
      </c>
      <c r="AK219" s="17" t="n">
        <f aca="false">IF(E219=$AJ$3,G219,0)</f>
        <v>0</v>
      </c>
      <c r="AL219" s="17" t="n">
        <f aca="false">IF(D219=$AL$3,F219,0)</f>
        <v>0</v>
      </c>
      <c r="AM219" s="17" t="n">
        <f aca="false">IF(E219=$AL$3,G219,0)</f>
        <v>0</v>
      </c>
      <c r="AN219" s="17" t="n">
        <f aca="false">IF(D219=$AN$3,F219,0)</f>
        <v>0</v>
      </c>
      <c r="AO219" s="17" t="n">
        <f aca="false">IF(E219=$AN$3,G219,0)</f>
        <v>0</v>
      </c>
      <c r="AP219" s="17" t="n">
        <f aca="false">IF(D219=$AP$3,F219,0)</f>
        <v>0</v>
      </c>
      <c r="AQ219" s="17" t="n">
        <f aca="false">IF(E219=$AP$3,G219,0)</f>
        <v>0</v>
      </c>
      <c r="AR219" s="17" t="n">
        <f aca="false">IF(D219=$AR$3,F219,0)</f>
        <v>0</v>
      </c>
      <c r="AS219" s="17" t="n">
        <f aca="false">IF(E219=$AR$3,G219,0)</f>
        <v>0</v>
      </c>
      <c r="AT219" s="17" t="n">
        <f aca="false">IF(D219=$AT$3,F219,0)</f>
        <v>0</v>
      </c>
      <c r="AU219" s="17" t="n">
        <f aca="false">IF(E219=$AT$3,G219,0)</f>
        <v>0</v>
      </c>
      <c r="AV219" s="3" t="n">
        <f aca="false">IF(D219=$AV$3,F219,0)</f>
        <v>0</v>
      </c>
      <c r="AW219" s="3" t="n">
        <f aca="false">IF(E219=$AV$3,G219,0)</f>
        <v>0</v>
      </c>
      <c r="AX219" s="3" t="n">
        <f aca="false">IF(D219=$AX$3,F219,0)</f>
        <v>0</v>
      </c>
      <c r="AY219" s="3" t="n">
        <f aca="false">IF(E219=$AX$3,G219,0)</f>
        <v>0</v>
      </c>
      <c r="AZ219" s="3" t="n">
        <f aca="false">IF(D219=$AZ$3,F219,0)</f>
        <v>0</v>
      </c>
      <c r="BA219" s="3" t="n">
        <f aca="false">IF(E219=$AZ$3,G219,0)</f>
        <v>0</v>
      </c>
      <c r="BB219" s="3" t="n">
        <f aca="false">IF(D219=$BB$3,F219,0)</f>
        <v>0</v>
      </c>
      <c r="BC219" s="3" t="n">
        <f aca="false">IF(E219=$BB$3,G219,0)</f>
        <v>0</v>
      </c>
      <c r="BD219" s="3" t="n">
        <f aca="false">IF(D219=$BD$3,F219,0)</f>
        <v>0</v>
      </c>
      <c r="BE219" s="3" t="n">
        <f aca="false">IF(E219=$BD$3,G219,0)</f>
        <v>0</v>
      </c>
      <c r="BF219" s="3" t="n">
        <f aca="false">IF(D219=$BF$3,F219,0)</f>
        <v>0</v>
      </c>
      <c r="BG219" s="3" t="n">
        <f aca="false">IF(E219=$BF$3,G219,0)</f>
        <v>0</v>
      </c>
      <c r="BH219" s="3" t="n">
        <f aca="false">IF(D219=$BH$3,F219,0)</f>
        <v>0</v>
      </c>
      <c r="BI219" s="3" t="n">
        <f aca="false">IF(E219=$BH$3,G219,0)</f>
        <v>0</v>
      </c>
      <c r="BJ219" s="3" t="n">
        <f aca="false">IF(D219=$BJ$3,F219,0)</f>
        <v>0</v>
      </c>
      <c r="BK219" s="3" t="n">
        <f aca="false">IF(E219=$BJ$3,G219,0)</f>
        <v>0</v>
      </c>
      <c r="BL219" s="3" t="n">
        <f aca="false">IF(D219=$BL$3,F219,0)</f>
        <v>0</v>
      </c>
      <c r="BM219" s="3" t="n">
        <f aca="false">IF(E219=$BL$3,G219,0)</f>
        <v>0</v>
      </c>
      <c r="BN219" s="3" t="n">
        <f aca="false">IF(D219=$BN$3,F219,0)</f>
        <v>0</v>
      </c>
      <c r="BO219" s="3" t="n">
        <f aca="false">IF(E219=$BN$3,G219,0)</f>
        <v>0</v>
      </c>
      <c r="BP219" s="3" t="n">
        <f aca="false">IF(D219=$BP$3,F219,0)</f>
        <v>0</v>
      </c>
      <c r="BQ219" s="3" t="n">
        <f aca="false">IF(E219=$BP$3,G219,0)</f>
        <v>0</v>
      </c>
      <c r="BR219" s="3" t="n">
        <f aca="false">IF(D219=$BR$3,F219,0)</f>
        <v>0</v>
      </c>
      <c r="BS219" s="3" t="n">
        <f aca="false">IF(E219=$BR$3,G219,0)</f>
        <v>0</v>
      </c>
      <c r="BT219" s="3" t="n">
        <f aca="false">IF(D219=$BT$3,F219,0)</f>
        <v>0</v>
      </c>
      <c r="BU219" s="3" t="n">
        <f aca="false">IF(E219=$BT$3,G219,0)</f>
        <v>0</v>
      </c>
      <c r="BV219" s="3" t="n">
        <f aca="false">IF(D219=$BV$3,F219,0)</f>
        <v>0</v>
      </c>
      <c r="BW219" s="3" t="n">
        <f aca="false">IF(E219=$BV$3,G219,0)</f>
        <v>0</v>
      </c>
      <c r="BX219" s="3" t="n">
        <f aca="false">IF(D219=$BX$3,F219,0)</f>
        <v>0</v>
      </c>
      <c r="BY219" s="3" t="n">
        <f aca="false">IF(E219=$BX$3,G219,0)</f>
        <v>0</v>
      </c>
      <c r="BZ219" s="3" t="n">
        <f aca="false">IF(D219=$BZ$3,F219,0)</f>
        <v>0</v>
      </c>
      <c r="CA219" s="3" t="n">
        <f aca="false">IF(E219=$BZ$3,G219,0)</f>
        <v>0</v>
      </c>
    </row>
    <row r="220" customFormat="false" ht="18.75" hidden="false" customHeight="false" outlineLevel="0" collapsed="false">
      <c r="A220" s="14"/>
      <c r="B220" s="14"/>
      <c r="C220" s="14" t="n">
        <f aca="false">F220-G220</f>
        <v>0</v>
      </c>
      <c r="D220" s="15"/>
      <c r="E220" s="15"/>
      <c r="F220" s="15"/>
      <c r="G220" s="16"/>
      <c r="H220" s="17" t="n">
        <f aca="false">IF(D220=$H$3,F220,0)</f>
        <v>0</v>
      </c>
      <c r="I220" s="17" t="n">
        <f aca="false">IF(E220=$H$3,G220,0)</f>
        <v>0</v>
      </c>
      <c r="J220" s="17" t="n">
        <f aca="false">IF(D220=$J$3,F220,0)</f>
        <v>0</v>
      </c>
      <c r="K220" s="17" t="n">
        <f aca="false">IF(E220=$J$3,G220,0)</f>
        <v>0</v>
      </c>
      <c r="L220" s="17" t="n">
        <f aca="false">IF(D220=$L$3,F220,0)</f>
        <v>0</v>
      </c>
      <c r="M220" s="17" t="n">
        <f aca="false">IF(E220=$L$3,G220,0)</f>
        <v>0</v>
      </c>
      <c r="N220" s="17" t="n">
        <f aca="false">IF(D220=$N$3,F220,0)</f>
        <v>0</v>
      </c>
      <c r="O220" s="17" t="n">
        <f aca="false">IF(E220=$N$3,G220,0)</f>
        <v>0</v>
      </c>
      <c r="P220" s="17" t="n">
        <f aca="false">IF(D220=$P$3,F220,0)</f>
        <v>0</v>
      </c>
      <c r="Q220" s="17" t="n">
        <f aca="false">IF(E220=$P$3,G220,0)</f>
        <v>0</v>
      </c>
      <c r="R220" s="17" t="n">
        <f aca="false">IF(D220=$R$3,F220,0)</f>
        <v>0</v>
      </c>
      <c r="S220" s="17" t="n">
        <f aca="false">IF(E220=$R$3,G220,0)</f>
        <v>0</v>
      </c>
      <c r="T220" s="17" t="n">
        <f aca="false">IF(D220=$T$3,F220,0)</f>
        <v>0</v>
      </c>
      <c r="U220" s="17" t="n">
        <f aca="false">IF(D220=$T$3,G220,0)</f>
        <v>0</v>
      </c>
      <c r="V220" s="17" t="n">
        <f aca="false">IF(D220=$V$3,F220,0)</f>
        <v>0</v>
      </c>
      <c r="W220" s="17" t="n">
        <f aca="false">IF(E220=$V$3,G220,0)</f>
        <v>0</v>
      </c>
      <c r="X220" s="17" t="n">
        <f aca="false">IF(D220=$X$3,F220,0)</f>
        <v>0</v>
      </c>
      <c r="Y220" s="17" t="n">
        <f aca="false">IF(E220=$X$3,G220,0)</f>
        <v>0</v>
      </c>
      <c r="Z220" s="17" t="n">
        <f aca="false">IF(D220=$Z$3,F220,0)</f>
        <v>0</v>
      </c>
      <c r="AA220" s="17" t="n">
        <f aca="false">IF(E220=$Z$3,G220,0)</f>
        <v>0</v>
      </c>
      <c r="AB220" s="17" t="n">
        <f aca="false">IF(D220=$AB$3,F220,0)</f>
        <v>0</v>
      </c>
      <c r="AC220" s="17" t="n">
        <f aca="false">IF(E220=$AB$3,G220,0)</f>
        <v>0</v>
      </c>
      <c r="AD220" s="17" t="n">
        <f aca="false">IF(D220=$AD$3,F220,0)</f>
        <v>0</v>
      </c>
      <c r="AE220" s="17" t="n">
        <f aca="false">IF(E220=$AD$3,G220,0)</f>
        <v>0</v>
      </c>
      <c r="AF220" s="17" t="n">
        <f aca="false">IF(D220=$AF$3,F220,0)</f>
        <v>0</v>
      </c>
      <c r="AG220" s="17" t="n">
        <f aca="false">IF(E220=$AF$3,G220,0)</f>
        <v>0</v>
      </c>
      <c r="AH220" s="17" t="n">
        <f aca="false">IF(D220=$AH$3,F220,0)</f>
        <v>0</v>
      </c>
      <c r="AI220" s="17" t="n">
        <f aca="false">IF(E220=$AH$3,G220,0)</f>
        <v>0</v>
      </c>
      <c r="AJ220" s="17" t="n">
        <f aca="false">IF(D220=$AJ$3,F220,0)</f>
        <v>0</v>
      </c>
      <c r="AK220" s="17" t="n">
        <f aca="false">IF(E220=$AJ$3,G220,0)</f>
        <v>0</v>
      </c>
      <c r="AL220" s="17" t="n">
        <f aca="false">IF(D220=$AL$3,F220,0)</f>
        <v>0</v>
      </c>
      <c r="AM220" s="17" t="n">
        <f aca="false">IF(E220=$AL$3,G220,0)</f>
        <v>0</v>
      </c>
      <c r="AN220" s="17" t="n">
        <f aca="false">IF(D220=$AN$3,F220,0)</f>
        <v>0</v>
      </c>
      <c r="AO220" s="17" t="n">
        <f aca="false">IF(E220=$AN$3,G220,0)</f>
        <v>0</v>
      </c>
      <c r="AP220" s="17" t="n">
        <f aca="false">IF(D220=$AP$3,F220,0)</f>
        <v>0</v>
      </c>
      <c r="AQ220" s="17" t="n">
        <f aca="false">IF(E220=$AP$3,G220,0)</f>
        <v>0</v>
      </c>
      <c r="AR220" s="17" t="n">
        <f aca="false">IF(D220=$AR$3,F220,0)</f>
        <v>0</v>
      </c>
      <c r="AS220" s="17" t="n">
        <f aca="false">IF(E220=$AR$3,G220,0)</f>
        <v>0</v>
      </c>
      <c r="AT220" s="17" t="n">
        <f aca="false">IF(D220=$AT$3,F220,0)</f>
        <v>0</v>
      </c>
      <c r="AU220" s="17" t="n">
        <f aca="false">IF(E220=$AT$3,G220,0)</f>
        <v>0</v>
      </c>
      <c r="AV220" s="3" t="n">
        <f aca="false">IF(D220=$AV$3,F220,0)</f>
        <v>0</v>
      </c>
      <c r="AW220" s="3" t="n">
        <f aca="false">IF(E220=$AV$3,G220,0)</f>
        <v>0</v>
      </c>
      <c r="AX220" s="3" t="n">
        <f aca="false">IF(D220=$AX$3,F220,0)</f>
        <v>0</v>
      </c>
      <c r="AY220" s="3" t="n">
        <f aca="false">IF(E220=$AX$3,G220,0)</f>
        <v>0</v>
      </c>
      <c r="AZ220" s="3" t="n">
        <f aca="false">IF(D220=$AZ$3,F220,0)</f>
        <v>0</v>
      </c>
      <c r="BA220" s="3" t="n">
        <f aca="false">IF(E220=$AZ$3,G220,0)</f>
        <v>0</v>
      </c>
      <c r="BB220" s="3" t="n">
        <f aca="false">IF(D220=$BB$3,F220,0)</f>
        <v>0</v>
      </c>
      <c r="BC220" s="3" t="n">
        <f aca="false">IF(E220=$BB$3,G220,0)</f>
        <v>0</v>
      </c>
      <c r="BD220" s="3" t="n">
        <f aca="false">IF(D220=$BD$3,F220,0)</f>
        <v>0</v>
      </c>
      <c r="BE220" s="3" t="n">
        <f aca="false">IF(E220=$BD$3,G220,0)</f>
        <v>0</v>
      </c>
      <c r="BF220" s="3" t="n">
        <f aca="false">IF(D220=$BF$3,F220,0)</f>
        <v>0</v>
      </c>
      <c r="BG220" s="3" t="n">
        <f aca="false">IF(E220=$BF$3,G220,0)</f>
        <v>0</v>
      </c>
      <c r="BH220" s="3" t="n">
        <f aca="false">IF(D220=$BH$3,F220,0)</f>
        <v>0</v>
      </c>
      <c r="BI220" s="3" t="n">
        <f aca="false">IF(E220=$BH$3,G220,0)</f>
        <v>0</v>
      </c>
      <c r="BJ220" s="3" t="n">
        <f aca="false">IF(D220=$BJ$3,F220,0)</f>
        <v>0</v>
      </c>
      <c r="BK220" s="3" t="n">
        <f aca="false">IF(E220=$BJ$3,G220,0)</f>
        <v>0</v>
      </c>
      <c r="BL220" s="3" t="n">
        <f aca="false">IF(D220=$BL$3,F220,0)</f>
        <v>0</v>
      </c>
      <c r="BM220" s="3" t="n">
        <f aca="false">IF(E220=$BL$3,G220,0)</f>
        <v>0</v>
      </c>
      <c r="BN220" s="3" t="n">
        <f aca="false">IF(D220=$BN$3,F220,0)</f>
        <v>0</v>
      </c>
      <c r="BO220" s="3" t="n">
        <f aca="false">IF(E220=$BN$3,G220,0)</f>
        <v>0</v>
      </c>
      <c r="BP220" s="3" t="n">
        <f aca="false">IF(D220=$BP$3,F220,0)</f>
        <v>0</v>
      </c>
      <c r="BQ220" s="3" t="n">
        <f aca="false">IF(E220=$BP$3,G220,0)</f>
        <v>0</v>
      </c>
      <c r="BR220" s="3" t="n">
        <f aca="false">IF(D220=$BR$3,F220,0)</f>
        <v>0</v>
      </c>
      <c r="BS220" s="3" t="n">
        <f aca="false">IF(E220=$BR$3,G220,0)</f>
        <v>0</v>
      </c>
      <c r="BT220" s="3" t="n">
        <f aca="false">IF(D220=$BT$3,F220,0)</f>
        <v>0</v>
      </c>
      <c r="BU220" s="3" t="n">
        <f aca="false">IF(E220=$BT$3,G220,0)</f>
        <v>0</v>
      </c>
      <c r="BV220" s="3" t="n">
        <f aca="false">IF(D220=$BV$3,F220,0)</f>
        <v>0</v>
      </c>
      <c r="BW220" s="3" t="n">
        <f aca="false">IF(E220=$BV$3,G220,0)</f>
        <v>0</v>
      </c>
      <c r="BX220" s="3" t="n">
        <f aca="false">IF(D220=$BX$3,F220,0)</f>
        <v>0</v>
      </c>
      <c r="BY220" s="3" t="n">
        <f aca="false">IF(E220=$BX$3,G220,0)</f>
        <v>0</v>
      </c>
      <c r="BZ220" s="3" t="n">
        <f aca="false">IF(D220=$BZ$3,F220,0)</f>
        <v>0</v>
      </c>
      <c r="CA220" s="3" t="n">
        <f aca="false">IF(E220=$BZ$3,G220,0)</f>
        <v>0</v>
      </c>
    </row>
    <row r="221" customFormat="false" ht="18.75" hidden="false" customHeight="false" outlineLevel="0" collapsed="false">
      <c r="A221" s="14"/>
      <c r="B221" s="14"/>
      <c r="C221" s="14" t="n">
        <f aca="false">F221-G221</f>
        <v>0</v>
      </c>
      <c r="D221" s="15"/>
      <c r="E221" s="15"/>
      <c r="F221" s="15"/>
      <c r="G221" s="16"/>
      <c r="H221" s="17" t="n">
        <f aca="false">IF(D221=$H$3,F221,0)</f>
        <v>0</v>
      </c>
      <c r="I221" s="17" t="n">
        <f aca="false">IF(E221=$H$3,G221,0)</f>
        <v>0</v>
      </c>
      <c r="J221" s="17" t="n">
        <f aca="false">IF(D221=$J$3,F221,0)</f>
        <v>0</v>
      </c>
      <c r="K221" s="17" t="n">
        <f aca="false">IF(E221=$J$3,G221,0)</f>
        <v>0</v>
      </c>
      <c r="L221" s="17" t="n">
        <f aca="false">IF(D221=$L$3,F221,0)</f>
        <v>0</v>
      </c>
      <c r="M221" s="17" t="n">
        <f aca="false">IF(E221=$L$3,G221,0)</f>
        <v>0</v>
      </c>
      <c r="N221" s="17" t="n">
        <f aca="false">IF(D221=$N$3,F221,0)</f>
        <v>0</v>
      </c>
      <c r="O221" s="17" t="n">
        <f aca="false">IF(E221=$N$3,G221,0)</f>
        <v>0</v>
      </c>
      <c r="P221" s="17" t="n">
        <f aca="false">IF(D221=$P$3,F221,0)</f>
        <v>0</v>
      </c>
      <c r="Q221" s="17" t="n">
        <f aca="false">IF(E221=$P$3,G221,0)</f>
        <v>0</v>
      </c>
      <c r="R221" s="17" t="n">
        <f aca="false">IF(D221=$R$3,F221,0)</f>
        <v>0</v>
      </c>
      <c r="S221" s="17" t="n">
        <f aca="false">IF(E221=$R$3,G221,0)</f>
        <v>0</v>
      </c>
      <c r="T221" s="17" t="n">
        <f aca="false">IF(D221=$T$3,F221,0)</f>
        <v>0</v>
      </c>
      <c r="U221" s="17" t="n">
        <f aca="false">IF(D221=$T$3,G221,0)</f>
        <v>0</v>
      </c>
      <c r="V221" s="17" t="n">
        <f aca="false">IF(D221=$V$3,F221,0)</f>
        <v>0</v>
      </c>
      <c r="W221" s="17" t="n">
        <f aca="false">IF(E221=$V$3,G221,0)</f>
        <v>0</v>
      </c>
      <c r="X221" s="17" t="n">
        <f aca="false">IF(D221=$X$3,F221,0)</f>
        <v>0</v>
      </c>
      <c r="Y221" s="17" t="n">
        <f aca="false">IF(E221=$X$3,G221,0)</f>
        <v>0</v>
      </c>
      <c r="Z221" s="17" t="n">
        <f aca="false">IF(D221=$Z$3,F221,0)</f>
        <v>0</v>
      </c>
      <c r="AA221" s="17" t="n">
        <f aca="false">IF(E221=$Z$3,G221,0)</f>
        <v>0</v>
      </c>
      <c r="AB221" s="17" t="n">
        <f aca="false">IF(D221=$AB$3,F221,0)</f>
        <v>0</v>
      </c>
      <c r="AC221" s="17" t="n">
        <f aca="false">IF(E221=$AB$3,G221,0)</f>
        <v>0</v>
      </c>
      <c r="AD221" s="17" t="n">
        <f aca="false">IF(D221=$AD$3,F221,0)</f>
        <v>0</v>
      </c>
      <c r="AE221" s="17" t="n">
        <f aca="false">IF(E221=$AD$3,G221,0)</f>
        <v>0</v>
      </c>
      <c r="AF221" s="17" t="n">
        <f aca="false">IF(D221=$AF$3,F221,0)</f>
        <v>0</v>
      </c>
      <c r="AG221" s="17" t="n">
        <f aca="false">IF(E221=$AF$3,G221,0)</f>
        <v>0</v>
      </c>
      <c r="AH221" s="17" t="n">
        <f aca="false">IF(D221=$AH$3,F221,0)</f>
        <v>0</v>
      </c>
      <c r="AI221" s="17" t="n">
        <f aca="false">IF(E221=$AH$3,G221,0)</f>
        <v>0</v>
      </c>
      <c r="AJ221" s="17" t="n">
        <f aca="false">IF(D221=$AJ$3,F221,0)</f>
        <v>0</v>
      </c>
      <c r="AK221" s="17" t="n">
        <f aca="false">IF(E221=$AJ$3,G221,0)</f>
        <v>0</v>
      </c>
      <c r="AL221" s="17" t="n">
        <f aca="false">IF(D221=$AL$3,F221,0)</f>
        <v>0</v>
      </c>
      <c r="AM221" s="17" t="n">
        <f aca="false">IF(E221=$AL$3,G221,0)</f>
        <v>0</v>
      </c>
      <c r="AN221" s="17" t="n">
        <f aca="false">IF(D221=$AN$3,F221,0)</f>
        <v>0</v>
      </c>
      <c r="AO221" s="17" t="n">
        <f aca="false">IF(E221=$AN$3,G221,0)</f>
        <v>0</v>
      </c>
      <c r="AP221" s="17" t="n">
        <f aca="false">IF(D221=$AP$3,F221,0)</f>
        <v>0</v>
      </c>
      <c r="AQ221" s="17" t="n">
        <f aca="false">IF(E221=$AP$3,G221,0)</f>
        <v>0</v>
      </c>
      <c r="AR221" s="17" t="n">
        <f aca="false">IF(D221=$AR$3,F221,0)</f>
        <v>0</v>
      </c>
      <c r="AS221" s="17" t="n">
        <f aca="false">IF(E221=$AR$3,G221,0)</f>
        <v>0</v>
      </c>
      <c r="AT221" s="17" t="n">
        <f aca="false">IF(D221=$AT$3,F221,0)</f>
        <v>0</v>
      </c>
      <c r="AU221" s="17" t="n">
        <f aca="false">IF(E221=$AT$3,G221,0)</f>
        <v>0</v>
      </c>
      <c r="AV221" s="3" t="n">
        <f aca="false">IF(D221=$AV$3,F221,0)</f>
        <v>0</v>
      </c>
      <c r="AW221" s="3" t="n">
        <f aca="false">IF(E221=$AV$3,G221,0)</f>
        <v>0</v>
      </c>
      <c r="AX221" s="3" t="n">
        <f aca="false">IF(D221=$AX$3,F221,0)</f>
        <v>0</v>
      </c>
      <c r="AY221" s="3" t="n">
        <f aca="false">IF(E221=$AX$3,G221,0)</f>
        <v>0</v>
      </c>
      <c r="AZ221" s="3" t="n">
        <f aca="false">IF(D221=$AZ$3,F221,0)</f>
        <v>0</v>
      </c>
      <c r="BA221" s="3" t="n">
        <f aca="false">IF(E221=$AZ$3,G221,0)</f>
        <v>0</v>
      </c>
      <c r="BB221" s="3" t="n">
        <f aca="false">IF(D221=$BB$3,F221,0)</f>
        <v>0</v>
      </c>
      <c r="BC221" s="3" t="n">
        <f aca="false">IF(E221=$BB$3,G221,0)</f>
        <v>0</v>
      </c>
      <c r="BD221" s="3" t="n">
        <f aca="false">IF(D221=$BD$3,F221,0)</f>
        <v>0</v>
      </c>
      <c r="BE221" s="3" t="n">
        <f aca="false">IF(E221=$BD$3,G221,0)</f>
        <v>0</v>
      </c>
      <c r="BF221" s="3" t="n">
        <f aca="false">IF(D221=$BF$3,F221,0)</f>
        <v>0</v>
      </c>
      <c r="BG221" s="3" t="n">
        <f aca="false">IF(E221=$BF$3,G221,0)</f>
        <v>0</v>
      </c>
      <c r="BH221" s="3" t="n">
        <f aca="false">IF(D221=$BH$3,F221,0)</f>
        <v>0</v>
      </c>
      <c r="BI221" s="3" t="n">
        <f aca="false">IF(E221=$BH$3,G221,0)</f>
        <v>0</v>
      </c>
      <c r="BJ221" s="3" t="n">
        <f aca="false">IF(D221=$BJ$3,F221,0)</f>
        <v>0</v>
      </c>
      <c r="BK221" s="3" t="n">
        <f aca="false">IF(E221=$BJ$3,G221,0)</f>
        <v>0</v>
      </c>
      <c r="BL221" s="3" t="n">
        <f aca="false">IF(D221=$BL$3,F221,0)</f>
        <v>0</v>
      </c>
      <c r="BM221" s="3" t="n">
        <f aca="false">IF(E221=$BL$3,G221,0)</f>
        <v>0</v>
      </c>
      <c r="BN221" s="3" t="n">
        <f aca="false">IF(D221=$BN$3,F221,0)</f>
        <v>0</v>
      </c>
      <c r="BO221" s="3" t="n">
        <f aca="false">IF(E221=$BN$3,G221,0)</f>
        <v>0</v>
      </c>
      <c r="BP221" s="3" t="n">
        <f aca="false">IF(D221=$BP$3,F221,0)</f>
        <v>0</v>
      </c>
      <c r="BQ221" s="3" t="n">
        <f aca="false">IF(E221=$BP$3,G221,0)</f>
        <v>0</v>
      </c>
      <c r="BR221" s="3" t="n">
        <f aca="false">IF(D221=$BR$3,F221,0)</f>
        <v>0</v>
      </c>
      <c r="BS221" s="3" t="n">
        <f aca="false">IF(E221=$BR$3,G221,0)</f>
        <v>0</v>
      </c>
      <c r="BT221" s="3" t="n">
        <f aca="false">IF(D221=$BT$3,F221,0)</f>
        <v>0</v>
      </c>
      <c r="BU221" s="3" t="n">
        <f aca="false">IF(E221=$BT$3,G221,0)</f>
        <v>0</v>
      </c>
      <c r="BV221" s="3" t="n">
        <f aca="false">IF(D221=$BV$3,F221,0)</f>
        <v>0</v>
      </c>
      <c r="BW221" s="3" t="n">
        <f aca="false">IF(E221=$BV$3,G221,0)</f>
        <v>0</v>
      </c>
      <c r="BX221" s="3" t="n">
        <f aca="false">IF(D221=$BX$3,F221,0)</f>
        <v>0</v>
      </c>
      <c r="BY221" s="3" t="n">
        <f aca="false">IF(E221=$BX$3,G221,0)</f>
        <v>0</v>
      </c>
      <c r="BZ221" s="3" t="n">
        <f aca="false">IF(D221=$BZ$3,F221,0)</f>
        <v>0</v>
      </c>
      <c r="CA221" s="3" t="n">
        <f aca="false">IF(E221=$BZ$3,G221,0)</f>
        <v>0</v>
      </c>
    </row>
    <row r="222" customFormat="false" ht="18.75" hidden="false" customHeight="false" outlineLevel="0" collapsed="false">
      <c r="A222" s="14"/>
      <c r="B222" s="14"/>
      <c r="C222" s="14" t="n">
        <f aca="false">F222-G222</f>
        <v>0</v>
      </c>
      <c r="D222" s="15"/>
      <c r="E222" s="15"/>
      <c r="F222" s="15"/>
      <c r="G222" s="16"/>
      <c r="H222" s="17" t="n">
        <f aca="false">IF(D222=$H$3,F222,0)</f>
        <v>0</v>
      </c>
      <c r="I222" s="17" t="n">
        <f aca="false">IF(E222=$H$3,G222,0)</f>
        <v>0</v>
      </c>
      <c r="J222" s="17" t="n">
        <f aca="false">IF(D222=$J$3,F222,0)</f>
        <v>0</v>
      </c>
      <c r="K222" s="17" t="n">
        <f aca="false">IF(E222=$J$3,G222,0)</f>
        <v>0</v>
      </c>
      <c r="L222" s="17" t="n">
        <f aca="false">IF(D222=$L$3,F222,0)</f>
        <v>0</v>
      </c>
      <c r="M222" s="17" t="n">
        <f aca="false">IF(E222=$L$3,G222,0)</f>
        <v>0</v>
      </c>
      <c r="N222" s="17" t="n">
        <f aca="false">IF(D222=$N$3,F222,0)</f>
        <v>0</v>
      </c>
      <c r="O222" s="17" t="n">
        <f aca="false">IF(E222=$N$3,G222,0)</f>
        <v>0</v>
      </c>
      <c r="P222" s="17" t="n">
        <f aca="false">IF(D222=$P$3,F222,0)</f>
        <v>0</v>
      </c>
      <c r="Q222" s="17" t="n">
        <f aca="false">IF(E222=$P$3,G222,0)</f>
        <v>0</v>
      </c>
      <c r="R222" s="17" t="n">
        <f aca="false">IF(D222=$R$3,F222,0)</f>
        <v>0</v>
      </c>
      <c r="S222" s="17" t="n">
        <f aca="false">IF(E222=$R$3,G222,0)</f>
        <v>0</v>
      </c>
      <c r="T222" s="17" t="n">
        <f aca="false">IF(D222=$T$3,F222,0)</f>
        <v>0</v>
      </c>
      <c r="U222" s="17" t="n">
        <f aca="false">IF(D222=$T$3,G222,0)</f>
        <v>0</v>
      </c>
      <c r="V222" s="17" t="n">
        <f aca="false">IF(D222=$V$3,F222,0)</f>
        <v>0</v>
      </c>
      <c r="W222" s="17" t="n">
        <f aca="false">IF(E222=$V$3,G222,0)</f>
        <v>0</v>
      </c>
      <c r="X222" s="17" t="n">
        <f aca="false">IF(D222=$X$3,F222,0)</f>
        <v>0</v>
      </c>
      <c r="Y222" s="17" t="n">
        <f aca="false">IF(E222=$X$3,G222,0)</f>
        <v>0</v>
      </c>
      <c r="Z222" s="17" t="n">
        <f aca="false">IF(D222=$Z$3,F222,0)</f>
        <v>0</v>
      </c>
      <c r="AA222" s="17" t="n">
        <f aca="false">IF(E222=$Z$3,G222,0)</f>
        <v>0</v>
      </c>
      <c r="AB222" s="17" t="n">
        <f aca="false">IF(D222=$AB$3,F222,0)</f>
        <v>0</v>
      </c>
      <c r="AC222" s="17" t="n">
        <f aca="false">IF(E222=$AB$3,G222,0)</f>
        <v>0</v>
      </c>
      <c r="AD222" s="17" t="n">
        <f aca="false">IF(D222=$AD$3,F222,0)</f>
        <v>0</v>
      </c>
      <c r="AE222" s="17" t="n">
        <f aca="false">IF(E222=$AD$3,G222,0)</f>
        <v>0</v>
      </c>
      <c r="AF222" s="17" t="n">
        <f aca="false">IF(D222=$AF$3,F222,0)</f>
        <v>0</v>
      </c>
      <c r="AG222" s="17" t="n">
        <f aca="false">IF(E222=$AF$3,G222,0)</f>
        <v>0</v>
      </c>
      <c r="AH222" s="17" t="n">
        <f aca="false">IF(D222=$AH$3,F222,0)</f>
        <v>0</v>
      </c>
      <c r="AI222" s="17" t="n">
        <f aca="false">IF(E222=$AH$3,G222,0)</f>
        <v>0</v>
      </c>
      <c r="AJ222" s="17" t="n">
        <f aca="false">IF(D222=$AJ$3,F222,0)</f>
        <v>0</v>
      </c>
      <c r="AK222" s="17" t="n">
        <f aca="false">IF(E222=$AJ$3,G222,0)</f>
        <v>0</v>
      </c>
      <c r="AL222" s="17" t="n">
        <f aca="false">IF(D222=$AL$3,F222,0)</f>
        <v>0</v>
      </c>
      <c r="AM222" s="17" t="n">
        <f aca="false">IF(E222=$AL$3,G222,0)</f>
        <v>0</v>
      </c>
      <c r="AN222" s="17" t="n">
        <f aca="false">IF(D222=$AN$3,F222,0)</f>
        <v>0</v>
      </c>
      <c r="AO222" s="17" t="n">
        <f aca="false">IF(E222=$AN$3,G222,0)</f>
        <v>0</v>
      </c>
      <c r="AP222" s="17" t="n">
        <f aca="false">IF(D222=$AP$3,F222,0)</f>
        <v>0</v>
      </c>
      <c r="AQ222" s="17" t="n">
        <f aca="false">IF(E222=$AP$3,G222,0)</f>
        <v>0</v>
      </c>
      <c r="AR222" s="17" t="n">
        <f aca="false">IF(D222=$AR$3,F222,0)</f>
        <v>0</v>
      </c>
      <c r="AS222" s="17" t="n">
        <f aca="false">IF(E222=$AR$3,G222,0)</f>
        <v>0</v>
      </c>
      <c r="AT222" s="17" t="n">
        <f aca="false">IF(D222=$AT$3,F222,0)</f>
        <v>0</v>
      </c>
      <c r="AU222" s="17" t="n">
        <f aca="false">IF(E222=$AT$3,G222,0)</f>
        <v>0</v>
      </c>
      <c r="AV222" s="3" t="n">
        <f aca="false">IF(D222=$AV$3,F222,0)</f>
        <v>0</v>
      </c>
      <c r="AW222" s="3" t="n">
        <f aca="false">IF(E222=$AV$3,G222,0)</f>
        <v>0</v>
      </c>
      <c r="AX222" s="3" t="n">
        <f aca="false">IF(D222=$AX$3,F222,0)</f>
        <v>0</v>
      </c>
      <c r="AY222" s="3" t="n">
        <f aca="false">IF(E222=$AX$3,G222,0)</f>
        <v>0</v>
      </c>
      <c r="AZ222" s="3" t="n">
        <f aca="false">IF(D222=$AZ$3,F222,0)</f>
        <v>0</v>
      </c>
      <c r="BA222" s="3" t="n">
        <f aca="false">IF(E222=$AZ$3,G222,0)</f>
        <v>0</v>
      </c>
      <c r="BB222" s="3" t="n">
        <f aca="false">IF(D222=$BB$3,F222,0)</f>
        <v>0</v>
      </c>
      <c r="BC222" s="3" t="n">
        <f aca="false">IF(E222=$BB$3,G222,0)</f>
        <v>0</v>
      </c>
      <c r="BD222" s="3" t="n">
        <f aca="false">IF(D222=$BD$3,F222,0)</f>
        <v>0</v>
      </c>
      <c r="BE222" s="3" t="n">
        <f aca="false">IF(E222=$BD$3,G222,0)</f>
        <v>0</v>
      </c>
      <c r="BF222" s="3" t="n">
        <f aca="false">IF(D222=$BF$3,F222,0)</f>
        <v>0</v>
      </c>
      <c r="BG222" s="3" t="n">
        <f aca="false">IF(E222=$BF$3,G222,0)</f>
        <v>0</v>
      </c>
      <c r="BH222" s="3" t="n">
        <f aca="false">IF(D222=$BH$3,F222,0)</f>
        <v>0</v>
      </c>
      <c r="BI222" s="3" t="n">
        <f aca="false">IF(E222=$BH$3,G222,0)</f>
        <v>0</v>
      </c>
      <c r="BJ222" s="3" t="n">
        <f aca="false">IF(D222=$BJ$3,F222,0)</f>
        <v>0</v>
      </c>
      <c r="BK222" s="3" t="n">
        <f aca="false">IF(E222=$BJ$3,G222,0)</f>
        <v>0</v>
      </c>
      <c r="BL222" s="3" t="n">
        <f aca="false">IF(D222=$BL$3,F222,0)</f>
        <v>0</v>
      </c>
      <c r="BM222" s="3" t="n">
        <f aca="false">IF(E222=$BL$3,G222,0)</f>
        <v>0</v>
      </c>
      <c r="BN222" s="3" t="n">
        <f aca="false">IF(D222=$BN$3,F222,0)</f>
        <v>0</v>
      </c>
      <c r="BO222" s="3" t="n">
        <f aca="false">IF(E222=$BN$3,G222,0)</f>
        <v>0</v>
      </c>
      <c r="BP222" s="3" t="n">
        <f aca="false">IF(D222=$BP$3,F222,0)</f>
        <v>0</v>
      </c>
      <c r="BQ222" s="3" t="n">
        <f aca="false">IF(E222=$BP$3,G222,0)</f>
        <v>0</v>
      </c>
      <c r="BR222" s="3" t="n">
        <f aca="false">IF(D222=$BR$3,F222,0)</f>
        <v>0</v>
      </c>
      <c r="BS222" s="3" t="n">
        <f aca="false">IF(E222=$BR$3,G222,0)</f>
        <v>0</v>
      </c>
      <c r="BT222" s="3" t="n">
        <f aca="false">IF(D222=$BT$3,F222,0)</f>
        <v>0</v>
      </c>
      <c r="BU222" s="3" t="n">
        <f aca="false">IF(E222=$BT$3,G222,0)</f>
        <v>0</v>
      </c>
      <c r="BV222" s="3" t="n">
        <f aca="false">IF(D222=$BV$3,F222,0)</f>
        <v>0</v>
      </c>
      <c r="BW222" s="3" t="n">
        <f aca="false">IF(E222=$BV$3,G222,0)</f>
        <v>0</v>
      </c>
      <c r="BX222" s="3" t="n">
        <f aca="false">IF(D222=$BX$3,F222,0)</f>
        <v>0</v>
      </c>
      <c r="BY222" s="3" t="n">
        <f aca="false">IF(E222=$BX$3,G222,0)</f>
        <v>0</v>
      </c>
      <c r="BZ222" s="3" t="n">
        <f aca="false">IF(D222=$BZ$3,F222,0)</f>
        <v>0</v>
      </c>
      <c r="CA222" s="3" t="n">
        <f aca="false">IF(E222=$BZ$3,G222,0)</f>
        <v>0</v>
      </c>
    </row>
    <row r="223" customFormat="false" ht="18.75" hidden="false" customHeight="false" outlineLevel="0" collapsed="false">
      <c r="A223" s="14"/>
      <c r="B223" s="14"/>
      <c r="C223" s="14" t="n">
        <f aca="false">F223-G223</f>
        <v>0</v>
      </c>
      <c r="D223" s="15"/>
      <c r="E223" s="15"/>
      <c r="F223" s="15"/>
      <c r="G223" s="16"/>
      <c r="H223" s="17" t="n">
        <f aca="false">IF(D223=$H$3,F223,0)</f>
        <v>0</v>
      </c>
      <c r="I223" s="17" t="n">
        <f aca="false">IF(E223=$H$3,G223,0)</f>
        <v>0</v>
      </c>
      <c r="J223" s="17" t="n">
        <f aca="false">IF(D223=$J$3,F223,0)</f>
        <v>0</v>
      </c>
      <c r="K223" s="17" t="n">
        <f aca="false">IF(E223=$J$3,G223,0)</f>
        <v>0</v>
      </c>
      <c r="L223" s="17" t="n">
        <f aca="false">IF(D223=$L$3,F223,0)</f>
        <v>0</v>
      </c>
      <c r="M223" s="17" t="n">
        <f aca="false">IF(E223=$L$3,G223,0)</f>
        <v>0</v>
      </c>
      <c r="N223" s="17" t="n">
        <f aca="false">IF(D223=$N$3,F223,0)</f>
        <v>0</v>
      </c>
      <c r="O223" s="17" t="n">
        <f aca="false">IF(E223=$N$3,G223,0)</f>
        <v>0</v>
      </c>
      <c r="P223" s="17" t="n">
        <f aca="false">IF(D223=$P$3,F223,0)</f>
        <v>0</v>
      </c>
      <c r="Q223" s="17" t="n">
        <f aca="false">IF(E223=$P$3,G223,0)</f>
        <v>0</v>
      </c>
      <c r="R223" s="17" t="n">
        <f aca="false">IF(D223=$R$3,F223,0)</f>
        <v>0</v>
      </c>
      <c r="S223" s="17" t="n">
        <f aca="false">IF(E223=$R$3,G223,0)</f>
        <v>0</v>
      </c>
      <c r="T223" s="17" t="n">
        <f aca="false">IF(D223=$T$3,F223,0)</f>
        <v>0</v>
      </c>
      <c r="U223" s="17" t="n">
        <f aca="false">IF(D223=$T$3,G223,0)</f>
        <v>0</v>
      </c>
      <c r="V223" s="17" t="n">
        <f aca="false">IF(D223=$V$3,F223,0)</f>
        <v>0</v>
      </c>
      <c r="W223" s="17" t="n">
        <f aca="false">IF(E223=$V$3,G223,0)</f>
        <v>0</v>
      </c>
      <c r="X223" s="17" t="n">
        <f aca="false">IF(D223=$X$3,F223,0)</f>
        <v>0</v>
      </c>
      <c r="Y223" s="17" t="n">
        <f aca="false">IF(E223=$X$3,G223,0)</f>
        <v>0</v>
      </c>
      <c r="Z223" s="17" t="n">
        <f aca="false">IF(D223=$Z$3,F223,0)</f>
        <v>0</v>
      </c>
      <c r="AA223" s="17" t="n">
        <f aca="false">IF(E223=$Z$3,G223,0)</f>
        <v>0</v>
      </c>
      <c r="AB223" s="17" t="n">
        <f aca="false">IF(D223=$AB$3,F223,0)</f>
        <v>0</v>
      </c>
      <c r="AC223" s="17" t="n">
        <f aca="false">IF(E223=$AB$3,G223,0)</f>
        <v>0</v>
      </c>
      <c r="AD223" s="17" t="n">
        <f aca="false">IF(D223=$AD$3,F223,0)</f>
        <v>0</v>
      </c>
      <c r="AE223" s="17" t="n">
        <f aca="false">IF(E223=$AD$3,G223,0)</f>
        <v>0</v>
      </c>
      <c r="AF223" s="17" t="n">
        <f aca="false">IF(D223=$AF$3,F223,0)</f>
        <v>0</v>
      </c>
      <c r="AG223" s="17" t="n">
        <f aca="false">IF(E223=$AF$3,G223,0)</f>
        <v>0</v>
      </c>
      <c r="AH223" s="17" t="n">
        <f aca="false">IF(D223=$AH$3,F223,0)</f>
        <v>0</v>
      </c>
      <c r="AI223" s="17" t="n">
        <f aca="false">IF(E223=$AH$3,G223,0)</f>
        <v>0</v>
      </c>
      <c r="AJ223" s="17" t="n">
        <f aca="false">IF(D223=$AJ$3,F223,0)</f>
        <v>0</v>
      </c>
      <c r="AK223" s="17" t="n">
        <f aca="false">IF(E223=$AJ$3,G223,0)</f>
        <v>0</v>
      </c>
      <c r="AL223" s="17" t="n">
        <f aca="false">IF(D223=$AL$3,F223,0)</f>
        <v>0</v>
      </c>
      <c r="AM223" s="17" t="n">
        <f aca="false">IF(E223=$AL$3,G223,0)</f>
        <v>0</v>
      </c>
      <c r="AN223" s="17" t="n">
        <f aca="false">IF(D223=$AN$3,F223,0)</f>
        <v>0</v>
      </c>
      <c r="AO223" s="17" t="n">
        <f aca="false">IF(E223=$AN$3,G223,0)</f>
        <v>0</v>
      </c>
      <c r="AP223" s="17" t="n">
        <f aca="false">IF(D223=$AP$3,F223,0)</f>
        <v>0</v>
      </c>
      <c r="AQ223" s="17" t="n">
        <f aca="false">IF(E223=$AP$3,G223,0)</f>
        <v>0</v>
      </c>
      <c r="AR223" s="17" t="n">
        <f aca="false">IF(D223=$AR$3,F223,0)</f>
        <v>0</v>
      </c>
      <c r="AS223" s="17" t="n">
        <f aca="false">IF(E223=$AR$3,G223,0)</f>
        <v>0</v>
      </c>
      <c r="AT223" s="17" t="n">
        <f aca="false">IF(D223=$AT$3,F223,0)</f>
        <v>0</v>
      </c>
      <c r="AU223" s="17" t="n">
        <f aca="false">IF(E223=$AT$3,G223,0)</f>
        <v>0</v>
      </c>
      <c r="AV223" s="3" t="n">
        <f aca="false">IF(D223=$AV$3,F223,0)</f>
        <v>0</v>
      </c>
      <c r="AW223" s="3" t="n">
        <f aca="false">IF(E223=$AV$3,G223,0)</f>
        <v>0</v>
      </c>
      <c r="AX223" s="3" t="n">
        <f aca="false">IF(D223=$AX$3,F223,0)</f>
        <v>0</v>
      </c>
      <c r="AY223" s="3" t="n">
        <f aca="false">IF(E223=$AX$3,G223,0)</f>
        <v>0</v>
      </c>
      <c r="AZ223" s="3" t="n">
        <f aca="false">IF(D223=$AZ$3,F223,0)</f>
        <v>0</v>
      </c>
      <c r="BA223" s="3" t="n">
        <f aca="false">IF(E223=$AZ$3,G223,0)</f>
        <v>0</v>
      </c>
      <c r="BB223" s="3" t="n">
        <f aca="false">IF(D223=$BB$3,F223,0)</f>
        <v>0</v>
      </c>
      <c r="BC223" s="3" t="n">
        <f aca="false">IF(E223=$BB$3,G223,0)</f>
        <v>0</v>
      </c>
      <c r="BD223" s="3" t="n">
        <f aca="false">IF(D223=$BD$3,F223,0)</f>
        <v>0</v>
      </c>
      <c r="BE223" s="3" t="n">
        <f aca="false">IF(E223=$BD$3,G223,0)</f>
        <v>0</v>
      </c>
      <c r="BF223" s="3" t="n">
        <f aca="false">IF(D223=$BF$3,F223,0)</f>
        <v>0</v>
      </c>
      <c r="BG223" s="3" t="n">
        <f aca="false">IF(E223=$BF$3,G223,0)</f>
        <v>0</v>
      </c>
      <c r="BH223" s="3" t="n">
        <f aca="false">IF(D223=$BH$3,F223,0)</f>
        <v>0</v>
      </c>
      <c r="BI223" s="3" t="n">
        <f aca="false">IF(E223=$BH$3,G223,0)</f>
        <v>0</v>
      </c>
      <c r="BJ223" s="3" t="n">
        <f aca="false">IF(D223=$BJ$3,F223,0)</f>
        <v>0</v>
      </c>
      <c r="BK223" s="3" t="n">
        <f aca="false">IF(E223=$BJ$3,G223,0)</f>
        <v>0</v>
      </c>
      <c r="BL223" s="3" t="n">
        <f aca="false">IF(D223=$BL$3,F223,0)</f>
        <v>0</v>
      </c>
      <c r="BM223" s="3" t="n">
        <f aca="false">IF(E223=$BL$3,G223,0)</f>
        <v>0</v>
      </c>
      <c r="BN223" s="3" t="n">
        <f aca="false">IF(D223=$BN$3,F223,0)</f>
        <v>0</v>
      </c>
      <c r="BO223" s="3" t="n">
        <f aca="false">IF(E223=$BN$3,G223,0)</f>
        <v>0</v>
      </c>
      <c r="BP223" s="3" t="n">
        <f aca="false">IF(D223=$BP$3,F223,0)</f>
        <v>0</v>
      </c>
      <c r="BQ223" s="3" t="n">
        <f aca="false">IF(E223=$BP$3,G223,0)</f>
        <v>0</v>
      </c>
      <c r="BR223" s="3" t="n">
        <f aca="false">IF(D223=$BR$3,F223,0)</f>
        <v>0</v>
      </c>
      <c r="BS223" s="3" t="n">
        <f aca="false">IF(E223=$BR$3,G223,0)</f>
        <v>0</v>
      </c>
      <c r="BT223" s="3" t="n">
        <f aca="false">IF(D223=$BT$3,F223,0)</f>
        <v>0</v>
      </c>
      <c r="BU223" s="3" t="n">
        <f aca="false">IF(E223=$BT$3,G223,0)</f>
        <v>0</v>
      </c>
      <c r="BV223" s="3" t="n">
        <f aca="false">IF(D223=$BV$3,F223,0)</f>
        <v>0</v>
      </c>
      <c r="BW223" s="3" t="n">
        <f aca="false">IF(E223=$BV$3,G223,0)</f>
        <v>0</v>
      </c>
      <c r="BX223" s="3" t="n">
        <f aca="false">IF(D223=$BX$3,F223,0)</f>
        <v>0</v>
      </c>
      <c r="BY223" s="3" t="n">
        <f aca="false">IF(E223=$BX$3,G223,0)</f>
        <v>0</v>
      </c>
      <c r="BZ223" s="3" t="n">
        <f aca="false">IF(D223=$BZ$3,F223,0)</f>
        <v>0</v>
      </c>
      <c r="CA223" s="3" t="n">
        <f aca="false">IF(E223=$BZ$3,G223,0)</f>
        <v>0</v>
      </c>
    </row>
    <row r="224" customFormat="false" ht="18.75" hidden="false" customHeight="false" outlineLevel="0" collapsed="false">
      <c r="A224" s="14"/>
      <c r="B224" s="14"/>
      <c r="C224" s="14" t="n">
        <f aca="false">F224-G224</f>
        <v>0</v>
      </c>
      <c r="D224" s="15"/>
      <c r="E224" s="15"/>
      <c r="F224" s="15"/>
      <c r="G224" s="16"/>
      <c r="H224" s="17" t="n">
        <f aca="false">IF(D224=$H$3,F224,0)</f>
        <v>0</v>
      </c>
      <c r="I224" s="17" t="n">
        <f aca="false">IF(E224=$H$3,G224,0)</f>
        <v>0</v>
      </c>
      <c r="J224" s="17" t="n">
        <f aca="false">IF(D224=$J$3,F224,0)</f>
        <v>0</v>
      </c>
      <c r="K224" s="17" t="n">
        <f aca="false">IF(E224=$J$3,G224,0)</f>
        <v>0</v>
      </c>
      <c r="L224" s="17" t="n">
        <f aca="false">IF(D224=$L$3,F224,0)</f>
        <v>0</v>
      </c>
      <c r="M224" s="17" t="n">
        <f aca="false">IF(E224=$L$3,G224,0)</f>
        <v>0</v>
      </c>
      <c r="N224" s="17" t="n">
        <f aca="false">IF(D224=$N$3,F224,0)</f>
        <v>0</v>
      </c>
      <c r="O224" s="17" t="n">
        <f aca="false">IF(E224=$N$3,G224,0)</f>
        <v>0</v>
      </c>
      <c r="P224" s="17" t="n">
        <f aca="false">IF(D224=$P$3,F224,0)</f>
        <v>0</v>
      </c>
      <c r="Q224" s="17" t="n">
        <f aca="false">IF(E224=$P$3,G224,0)</f>
        <v>0</v>
      </c>
      <c r="R224" s="17" t="n">
        <f aca="false">IF(D224=$R$3,F224,0)</f>
        <v>0</v>
      </c>
      <c r="S224" s="17" t="n">
        <f aca="false">IF(E224=$R$3,G224,0)</f>
        <v>0</v>
      </c>
      <c r="T224" s="17" t="n">
        <f aca="false">IF(D224=$T$3,F224,0)</f>
        <v>0</v>
      </c>
      <c r="U224" s="17" t="n">
        <f aca="false">IF(D224=$T$3,G224,0)</f>
        <v>0</v>
      </c>
      <c r="V224" s="17" t="n">
        <f aca="false">IF(D224=$V$3,F224,0)</f>
        <v>0</v>
      </c>
      <c r="W224" s="17" t="n">
        <f aca="false">IF(E224=$V$3,G224,0)</f>
        <v>0</v>
      </c>
      <c r="X224" s="17" t="n">
        <f aca="false">IF(D224=$X$3,F224,0)</f>
        <v>0</v>
      </c>
      <c r="Y224" s="17" t="n">
        <f aca="false">IF(E224=$X$3,G224,0)</f>
        <v>0</v>
      </c>
      <c r="Z224" s="17" t="n">
        <f aca="false">IF(D224=$Z$3,F224,0)</f>
        <v>0</v>
      </c>
      <c r="AA224" s="17" t="n">
        <f aca="false">IF(E224=$Z$3,G224,0)</f>
        <v>0</v>
      </c>
      <c r="AB224" s="17" t="n">
        <f aca="false">IF(D224=$AB$3,F224,0)</f>
        <v>0</v>
      </c>
      <c r="AC224" s="17" t="n">
        <f aca="false">IF(E224=$AB$3,G224,0)</f>
        <v>0</v>
      </c>
      <c r="AD224" s="17" t="n">
        <f aca="false">IF(D224=$AD$3,F224,0)</f>
        <v>0</v>
      </c>
      <c r="AE224" s="17" t="n">
        <f aca="false">IF(E224=$AD$3,G224,0)</f>
        <v>0</v>
      </c>
      <c r="AF224" s="17" t="n">
        <f aca="false">IF(D224=$AF$3,F224,0)</f>
        <v>0</v>
      </c>
      <c r="AG224" s="17" t="n">
        <f aca="false">IF(E224=$AF$3,G224,0)</f>
        <v>0</v>
      </c>
      <c r="AH224" s="17" t="n">
        <f aca="false">IF(D224=$AH$3,F224,0)</f>
        <v>0</v>
      </c>
      <c r="AI224" s="17" t="n">
        <f aca="false">IF(E224=$AH$3,G224,0)</f>
        <v>0</v>
      </c>
      <c r="AJ224" s="17" t="n">
        <f aca="false">IF(D224=$AJ$3,F224,0)</f>
        <v>0</v>
      </c>
      <c r="AK224" s="17" t="n">
        <f aca="false">IF(E224=$AJ$3,G224,0)</f>
        <v>0</v>
      </c>
      <c r="AL224" s="17" t="n">
        <f aca="false">IF(D224=$AL$3,F224,0)</f>
        <v>0</v>
      </c>
      <c r="AM224" s="17" t="n">
        <f aca="false">IF(E224=$AL$3,G224,0)</f>
        <v>0</v>
      </c>
      <c r="AN224" s="17" t="n">
        <f aca="false">IF(D224=$AN$3,F224,0)</f>
        <v>0</v>
      </c>
      <c r="AO224" s="17" t="n">
        <f aca="false">IF(E224=$AN$3,G224,0)</f>
        <v>0</v>
      </c>
      <c r="AP224" s="17" t="n">
        <f aca="false">IF(D224=$AP$3,F224,0)</f>
        <v>0</v>
      </c>
      <c r="AQ224" s="17" t="n">
        <f aca="false">IF(E224=$AP$3,G224,0)</f>
        <v>0</v>
      </c>
      <c r="AR224" s="17" t="n">
        <f aca="false">IF(D224=$AR$3,F224,0)</f>
        <v>0</v>
      </c>
      <c r="AS224" s="17" t="n">
        <f aca="false">IF(E224=$AR$3,G224,0)</f>
        <v>0</v>
      </c>
      <c r="AT224" s="17" t="n">
        <f aca="false">IF(D224=$AT$3,F224,0)</f>
        <v>0</v>
      </c>
      <c r="AU224" s="17" t="n">
        <f aca="false">IF(E224=$AT$3,G224,0)</f>
        <v>0</v>
      </c>
      <c r="AV224" s="3" t="n">
        <f aca="false">IF(D224=$AV$3,F224,0)</f>
        <v>0</v>
      </c>
      <c r="AW224" s="3" t="n">
        <f aca="false">IF(E224=$AV$3,G224,0)</f>
        <v>0</v>
      </c>
      <c r="AX224" s="3" t="n">
        <f aca="false">IF(D224=$AX$3,F224,0)</f>
        <v>0</v>
      </c>
      <c r="AY224" s="3" t="n">
        <f aca="false">IF(E224=$AX$3,G224,0)</f>
        <v>0</v>
      </c>
      <c r="AZ224" s="3" t="n">
        <f aca="false">IF(D224=$AZ$3,F224,0)</f>
        <v>0</v>
      </c>
      <c r="BA224" s="3" t="n">
        <f aca="false">IF(E224=$AZ$3,G224,0)</f>
        <v>0</v>
      </c>
      <c r="BB224" s="3" t="n">
        <f aca="false">IF(D224=$BB$3,F224,0)</f>
        <v>0</v>
      </c>
      <c r="BC224" s="3" t="n">
        <f aca="false">IF(E224=$BB$3,G224,0)</f>
        <v>0</v>
      </c>
      <c r="BD224" s="3" t="n">
        <f aca="false">IF(D224=$BD$3,F224,0)</f>
        <v>0</v>
      </c>
      <c r="BE224" s="3" t="n">
        <f aca="false">IF(E224=$BD$3,G224,0)</f>
        <v>0</v>
      </c>
      <c r="BF224" s="3" t="n">
        <f aca="false">IF(D224=$BF$3,F224,0)</f>
        <v>0</v>
      </c>
      <c r="BG224" s="3" t="n">
        <f aca="false">IF(E224=$BF$3,G224,0)</f>
        <v>0</v>
      </c>
      <c r="BH224" s="3" t="n">
        <f aca="false">IF(D224=$BH$3,F224,0)</f>
        <v>0</v>
      </c>
      <c r="BI224" s="3" t="n">
        <f aca="false">IF(E224=$BH$3,G224,0)</f>
        <v>0</v>
      </c>
      <c r="BJ224" s="3" t="n">
        <f aca="false">IF(D224=$BJ$3,F224,0)</f>
        <v>0</v>
      </c>
      <c r="BK224" s="3" t="n">
        <f aca="false">IF(E224=$BJ$3,G224,0)</f>
        <v>0</v>
      </c>
      <c r="BL224" s="3" t="n">
        <f aca="false">IF(D224=$BL$3,F224,0)</f>
        <v>0</v>
      </c>
      <c r="BM224" s="3" t="n">
        <f aca="false">IF(E224=$BL$3,G224,0)</f>
        <v>0</v>
      </c>
      <c r="BN224" s="3" t="n">
        <f aca="false">IF(D224=$BN$3,F224,0)</f>
        <v>0</v>
      </c>
      <c r="BO224" s="3" t="n">
        <f aca="false">IF(E224=$BN$3,G224,0)</f>
        <v>0</v>
      </c>
      <c r="BP224" s="3" t="n">
        <f aca="false">IF(D224=$BP$3,F224,0)</f>
        <v>0</v>
      </c>
      <c r="BQ224" s="3" t="n">
        <f aca="false">IF(E224=$BP$3,G224,0)</f>
        <v>0</v>
      </c>
      <c r="BR224" s="3" t="n">
        <f aca="false">IF(D224=$BR$3,F224,0)</f>
        <v>0</v>
      </c>
      <c r="BS224" s="3" t="n">
        <f aca="false">IF(E224=$BR$3,G224,0)</f>
        <v>0</v>
      </c>
      <c r="BT224" s="3" t="n">
        <f aca="false">IF(D224=$BT$3,F224,0)</f>
        <v>0</v>
      </c>
      <c r="BU224" s="3" t="n">
        <f aca="false">IF(E224=$BT$3,G224,0)</f>
        <v>0</v>
      </c>
      <c r="BV224" s="3" t="n">
        <f aca="false">IF(D224=$BV$3,F224,0)</f>
        <v>0</v>
      </c>
      <c r="BW224" s="3" t="n">
        <f aca="false">IF(E224=$BV$3,G224,0)</f>
        <v>0</v>
      </c>
      <c r="BX224" s="3" t="n">
        <f aca="false">IF(D224=$BX$3,F224,0)</f>
        <v>0</v>
      </c>
      <c r="BY224" s="3" t="n">
        <f aca="false">IF(E224=$BX$3,G224,0)</f>
        <v>0</v>
      </c>
      <c r="BZ224" s="3" t="n">
        <f aca="false">IF(D224=$BZ$3,F224,0)</f>
        <v>0</v>
      </c>
      <c r="CA224" s="3" t="n">
        <f aca="false">IF(E224=$BZ$3,G224,0)</f>
        <v>0</v>
      </c>
    </row>
    <row r="225" customFormat="false" ht="18.75" hidden="false" customHeight="false" outlineLevel="0" collapsed="false">
      <c r="A225" s="14"/>
      <c r="B225" s="14"/>
      <c r="C225" s="14" t="n">
        <f aca="false">F225-G225</f>
        <v>0</v>
      </c>
      <c r="D225" s="15"/>
      <c r="E225" s="15"/>
      <c r="F225" s="15"/>
      <c r="G225" s="16"/>
      <c r="H225" s="17" t="n">
        <f aca="false">IF(D225=$H$3,F225,0)</f>
        <v>0</v>
      </c>
      <c r="I225" s="17" t="n">
        <f aca="false">IF(E225=$H$3,G225,0)</f>
        <v>0</v>
      </c>
      <c r="J225" s="17" t="n">
        <f aca="false">IF(D225=$J$3,F225,0)</f>
        <v>0</v>
      </c>
      <c r="K225" s="17" t="n">
        <f aca="false">IF(E225=$J$3,G225,0)</f>
        <v>0</v>
      </c>
      <c r="L225" s="17" t="n">
        <f aca="false">IF(D225=$L$3,F225,0)</f>
        <v>0</v>
      </c>
      <c r="M225" s="17" t="n">
        <f aca="false">IF(E225=$L$3,G225,0)</f>
        <v>0</v>
      </c>
      <c r="N225" s="17" t="n">
        <f aca="false">IF(D225=$N$3,F225,0)</f>
        <v>0</v>
      </c>
      <c r="O225" s="17" t="n">
        <f aca="false">IF(E225=$N$3,G225,0)</f>
        <v>0</v>
      </c>
      <c r="P225" s="17" t="n">
        <f aca="false">IF(D225=$P$3,F225,0)</f>
        <v>0</v>
      </c>
      <c r="Q225" s="17" t="n">
        <f aca="false">IF(E225=$P$3,G225,0)</f>
        <v>0</v>
      </c>
      <c r="R225" s="17" t="n">
        <f aca="false">IF(D225=$R$3,F225,0)</f>
        <v>0</v>
      </c>
      <c r="S225" s="17" t="n">
        <f aca="false">IF(E225=$R$3,G225,0)</f>
        <v>0</v>
      </c>
      <c r="T225" s="17" t="n">
        <f aca="false">IF(D225=$T$3,F225,0)</f>
        <v>0</v>
      </c>
      <c r="U225" s="17" t="n">
        <f aca="false">IF(D225=$T$3,G225,0)</f>
        <v>0</v>
      </c>
      <c r="V225" s="17" t="n">
        <f aca="false">IF(D225=$V$3,F225,0)</f>
        <v>0</v>
      </c>
      <c r="W225" s="17" t="n">
        <f aca="false">IF(E225=$V$3,G225,0)</f>
        <v>0</v>
      </c>
      <c r="X225" s="17" t="n">
        <f aca="false">IF(D225=$X$3,F225,0)</f>
        <v>0</v>
      </c>
      <c r="Y225" s="17" t="n">
        <f aca="false">IF(E225=$X$3,G225,0)</f>
        <v>0</v>
      </c>
      <c r="Z225" s="17" t="n">
        <f aca="false">IF(D225=$Z$3,F225,0)</f>
        <v>0</v>
      </c>
      <c r="AA225" s="17" t="n">
        <f aca="false">IF(E225=$Z$3,G225,0)</f>
        <v>0</v>
      </c>
      <c r="AB225" s="17" t="n">
        <f aca="false">IF(D225=$AB$3,F225,0)</f>
        <v>0</v>
      </c>
      <c r="AC225" s="17" t="n">
        <f aca="false">IF(E225=$AB$3,G225,0)</f>
        <v>0</v>
      </c>
      <c r="AD225" s="17" t="n">
        <f aca="false">IF(D225=$AD$3,F225,0)</f>
        <v>0</v>
      </c>
      <c r="AE225" s="17" t="n">
        <f aca="false">IF(E225=$AD$3,G225,0)</f>
        <v>0</v>
      </c>
      <c r="AF225" s="17" t="n">
        <f aca="false">IF(D225=$AF$3,F225,0)</f>
        <v>0</v>
      </c>
      <c r="AG225" s="17" t="n">
        <f aca="false">IF(E225=$AF$3,G225,0)</f>
        <v>0</v>
      </c>
      <c r="AH225" s="17" t="n">
        <f aca="false">IF(D225=$AH$3,F225,0)</f>
        <v>0</v>
      </c>
      <c r="AI225" s="17" t="n">
        <f aca="false">IF(E225=$AH$3,G225,0)</f>
        <v>0</v>
      </c>
      <c r="AJ225" s="17" t="n">
        <f aca="false">IF(D225=$AJ$3,F225,0)</f>
        <v>0</v>
      </c>
      <c r="AK225" s="17" t="n">
        <f aca="false">IF(E225=$AJ$3,G225,0)</f>
        <v>0</v>
      </c>
      <c r="AL225" s="17" t="n">
        <f aca="false">IF(D225=$AL$3,F225,0)</f>
        <v>0</v>
      </c>
      <c r="AM225" s="17" t="n">
        <f aca="false">IF(E225=$AL$3,G225,0)</f>
        <v>0</v>
      </c>
      <c r="AN225" s="17" t="n">
        <f aca="false">IF(D225=$AN$3,F225,0)</f>
        <v>0</v>
      </c>
      <c r="AO225" s="17" t="n">
        <f aca="false">IF(E225=$AN$3,G225,0)</f>
        <v>0</v>
      </c>
      <c r="AP225" s="17" t="n">
        <f aca="false">IF(D225=$AP$3,F225,0)</f>
        <v>0</v>
      </c>
      <c r="AQ225" s="17" t="n">
        <f aca="false">IF(E225=$AP$3,G225,0)</f>
        <v>0</v>
      </c>
      <c r="AR225" s="17" t="n">
        <f aca="false">IF(D225=$AR$3,F225,0)</f>
        <v>0</v>
      </c>
      <c r="AS225" s="17" t="n">
        <f aca="false">IF(E225=$AR$3,G225,0)</f>
        <v>0</v>
      </c>
      <c r="AT225" s="17" t="n">
        <f aca="false">IF(D225=$AT$3,F225,0)</f>
        <v>0</v>
      </c>
      <c r="AU225" s="17" t="n">
        <f aca="false">IF(E225=$AT$3,G225,0)</f>
        <v>0</v>
      </c>
      <c r="AV225" s="3" t="n">
        <f aca="false">IF(D225=$AV$3,F225,0)</f>
        <v>0</v>
      </c>
      <c r="AW225" s="3" t="n">
        <f aca="false">IF(E225=$AV$3,G225,0)</f>
        <v>0</v>
      </c>
      <c r="AX225" s="3" t="n">
        <f aca="false">IF(D225=$AX$3,F225,0)</f>
        <v>0</v>
      </c>
      <c r="AY225" s="3" t="n">
        <f aca="false">IF(E225=$AX$3,G225,0)</f>
        <v>0</v>
      </c>
      <c r="AZ225" s="3" t="n">
        <f aca="false">IF(D225=$AZ$3,F225,0)</f>
        <v>0</v>
      </c>
      <c r="BA225" s="3" t="n">
        <f aca="false">IF(E225=$AZ$3,G225,0)</f>
        <v>0</v>
      </c>
      <c r="BB225" s="3" t="n">
        <f aca="false">IF(D225=$BB$3,F225,0)</f>
        <v>0</v>
      </c>
      <c r="BC225" s="3" t="n">
        <f aca="false">IF(E225=$BB$3,G225,0)</f>
        <v>0</v>
      </c>
      <c r="BD225" s="3" t="n">
        <f aca="false">IF(D225=$BD$3,F225,0)</f>
        <v>0</v>
      </c>
      <c r="BE225" s="3" t="n">
        <f aca="false">IF(E225=$BD$3,G225,0)</f>
        <v>0</v>
      </c>
      <c r="BF225" s="3" t="n">
        <f aca="false">IF(D225=$BF$3,F225,0)</f>
        <v>0</v>
      </c>
      <c r="BG225" s="3" t="n">
        <f aca="false">IF(E225=$BF$3,G225,0)</f>
        <v>0</v>
      </c>
      <c r="BH225" s="3" t="n">
        <f aca="false">IF(D225=$BH$3,F225,0)</f>
        <v>0</v>
      </c>
      <c r="BI225" s="3" t="n">
        <f aca="false">IF(E225=$BH$3,G225,0)</f>
        <v>0</v>
      </c>
      <c r="BJ225" s="3" t="n">
        <f aca="false">IF(D225=$BJ$3,F225,0)</f>
        <v>0</v>
      </c>
      <c r="BK225" s="3" t="n">
        <f aca="false">IF(E225=$BJ$3,G225,0)</f>
        <v>0</v>
      </c>
      <c r="BL225" s="3" t="n">
        <f aca="false">IF(D225=$BL$3,F225,0)</f>
        <v>0</v>
      </c>
      <c r="BM225" s="3" t="n">
        <f aca="false">IF(E225=$BL$3,G225,0)</f>
        <v>0</v>
      </c>
      <c r="BN225" s="3" t="n">
        <f aca="false">IF(D225=$BN$3,F225,0)</f>
        <v>0</v>
      </c>
      <c r="BO225" s="3" t="n">
        <f aca="false">IF(E225=$BN$3,G225,0)</f>
        <v>0</v>
      </c>
      <c r="BP225" s="3" t="n">
        <f aca="false">IF(D225=$BP$3,F225,0)</f>
        <v>0</v>
      </c>
      <c r="BQ225" s="3" t="n">
        <f aca="false">IF(E225=$BP$3,G225,0)</f>
        <v>0</v>
      </c>
      <c r="BR225" s="3" t="n">
        <f aca="false">IF(D225=$BR$3,F225,0)</f>
        <v>0</v>
      </c>
      <c r="BS225" s="3" t="n">
        <f aca="false">IF(E225=$BR$3,G225,0)</f>
        <v>0</v>
      </c>
      <c r="BT225" s="3" t="n">
        <f aca="false">IF(D225=$BT$3,F225,0)</f>
        <v>0</v>
      </c>
      <c r="BU225" s="3" t="n">
        <f aca="false">IF(E225=$BT$3,G225,0)</f>
        <v>0</v>
      </c>
      <c r="BV225" s="3" t="n">
        <f aca="false">IF(D225=$BV$3,F225,0)</f>
        <v>0</v>
      </c>
      <c r="BW225" s="3" t="n">
        <f aca="false">IF(E225=$BV$3,G225,0)</f>
        <v>0</v>
      </c>
      <c r="BX225" s="3" t="n">
        <f aca="false">IF(D225=$BX$3,F225,0)</f>
        <v>0</v>
      </c>
      <c r="BY225" s="3" t="n">
        <f aca="false">IF(E225=$BX$3,G225,0)</f>
        <v>0</v>
      </c>
      <c r="BZ225" s="3" t="n">
        <f aca="false">IF(D225=$BZ$3,F225,0)</f>
        <v>0</v>
      </c>
      <c r="CA225" s="3" t="n">
        <f aca="false">IF(E225=$BZ$3,G225,0)</f>
        <v>0</v>
      </c>
    </row>
    <row r="226" customFormat="false" ht="18.75" hidden="false" customHeight="false" outlineLevel="0" collapsed="false">
      <c r="A226" s="14"/>
      <c r="B226" s="14"/>
      <c r="C226" s="14" t="n">
        <f aca="false">F226-G226</f>
        <v>0</v>
      </c>
      <c r="D226" s="15"/>
      <c r="E226" s="15"/>
      <c r="F226" s="15"/>
      <c r="G226" s="16"/>
      <c r="H226" s="17" t="n">
        <f aca="false">IF(D226=$H$3,F226,0)</f>
        <v>0</v>
      </c>
      <c r="I226" s="17" t="n">
        <f aca="false">IF(E226=$H$3,G226,0)</f>
        <v>0</v>
      </c>
      <c r="J226" s="17" t="n">
        <f aca="false">IF(D226=$J$3,F226,0)</f>
        <v>0</v>
      </c>
      <c r="K226" s="17" t="n">
        <f aca="false">IF(E226=$J$3,G226,0)</f>
        <v>0</v>
      </c>
      <c r="L226" s="17" t="n">
        <f aca="false">IF(D226=$L$3,F226,0)</f>
        <v>0</v>
      </c>
      <c r="M226" s="17" t="n">
        <f aca="false">IF(E226=$L$3,G226,0)</f>
        <v>0</v>
      </c>
      <c r="N226" s="17" t="n">
        <f aca="false">IF(D226=$N$3,F226,0)</f>
        <v>0</v>
      </c>
      <c r="O226" s="17" t="n">
        <f aca="false">IF(E226=$N$3,G226,0)</f>
        <v>0</v>
      </c>
      <c r="P226" s="17" t="n">
        <f aca="false">IF(D226=$P$3,F226,0)</f>
        <v>0</v>
      </c>
      <c r="Q226" s="17" t="n">
        <f aca="false">IF(E226=$P$3,G226,0)</f>
        <v>0</v>
      </c>
      <c r="R226" s="17" t="n">
        <f aca="false">IF(D226=$R$3,F226,0)</f>
        <v>0</v>
      </c>
      <c r="S226" s="17" t="n">
        <f aca="false">IF(E226=$R$3,G226,0)</f>
        <v>0</v>
      </c>
      <c r="T226" s="17" t="n">
        <f aca="false">IF(D226=$T$3,F226,0)</f>
        <v>0</v>
      </c>
      <c r="U226" s="17" t="n">
        <f aca="false">IF(D226=$T$3,G226,0)</f>
        <v>0</v>
      </c>
      <c r="V226" s="17" t="n">
        <f aca="false">IF(D226=$V$3,F226,0)</f>
        <v>0</v>
      </c>
      <c r="W226" s="17" t="n">
        <f aca="false">IF(E226=$V$3,G226,0)</f>
        <v>0</v>
      </c>
      <c r="X226" s="17" t="n">
        <f aca="false">IF(D226=$X$3,F226,0)</f>
        <v>0</v>
      </c>
      <c r="Y226" s="17" t="n">
        <f aca="false">IF(E226=$X$3,G226,0)</f>
        <v>0</v>
      </c>
      <c r="Z226" s="17" t="n">
        <f aca="false">IF(D226=$Z$3,F226,0)</f>
        <v>0</v>
      </c>
      <c r="AA226" s="17" t="n">
        <f aca="false">IF(E226=$Z$3,G226,0)</f>
        <v>0</v>
      </c>
      <c r="AB226" s="17" t="n">
        <f aca="false">IF(D226=$AB$3,F226,0)</f>
        <v>0</v>
      </c>
      <c r="AC226" s="17" t="n">
        <f aca="false">IF(E226=$AB$3,G226,0)</f>
        <v>0</v>
      </c>
      <c r="AD226" s="17" t="n">
        <f aca="false">IF(D226=$AD$3,F226,0)</f>
        <v>0</v>
      </c>
      <c r="AE226" s="17" t="n">
        <f aca="false">IF(E226=$AD$3,G226,0)</f>
        <v>0</v>
      </c>
      <c r="AF226" s="17" t="n">
        <f aca="false">IF(D226=$AF$3,F226,0)</f>
        <v>0</v>
      </c>
      <c r="AG226" s="17" t="n">
        <f aca="false">IF(E226=$AF$3,G226,0)</f>
        <v>0</v>
      </c>
      <c r="AH226" s="17" t="n">
        <f aca="false">IF(D226=$AH$3,F226,0)</f>
        <v>0</v>
      </c>
      <c r="AI226" s="17" t="n">
        <f aca="false">IF(E226=$AH$3,G226,0)</f>
        <v>0</v>
      </c>
      <c r="AJ226" s="17" t="n">
        <f aca="false">IF(D226=$AJ$3,F226,0)</f>
        <v>0</v>
      </c>
      <c r="AK226" s="17" t="n">
        <f aca="false">IF(E226=$AJ$3,G226,0)</f>
        <v>0</v>
      </c>
      <c r="AL226" s="17" t="n">
        <f aca="false">IF(D226=$AL$3,F226,0)</f>
        <v>0</v>
      </c>
      <c r="AM226" s="17" t="n">
        <f aca="false">IF(E226=$AL$3,G226,0)</f>
        <v>0</v>
      </c>
      <c r="AN226" s="17" t="n">
        <f aca="false">IF(D226=$AN$3,F226,0)</f>
        <v>0</v>
      </c>
      <c r="AO226" s="17" t="n">
        <f aca="false">IF(E226=$AN$3,G226,0)</f>
        <v>0</v>
      </c>
      <c r="AP226" s="17" t="n">
        <f aca="false">IF(D226=$AP$3,F226,0)</f>
        <v>0</v>
      </c>
      <c r="AQ226" s="17" t="n">
        <f aca="false">IF(E226=$AP$3,G226,0)</f>
        <v>0</v>
      </c>
      <c r="AR226" s="17" t="n">
        <f aca="false">IF(D226=$AR$3,F226,0)</f>
        <v>0</v>
      </c>
      <c r="AS226" s="17" t="n">
        <f aca="false">IF(E226=$AR$3,G226,0)</f>
        <v>0</v>
      </c>
      <c r="AT226" s="17" t="n">
        <f aca="false">IF(D226=$AT$3,F226,0)</f>
        <v>0</v>
      </c>
      <c r="AU226" s="17" t="n">
        <f aca="false">IF(E226=$AT$3,G226,0)</f>
        <v>0</v>
      </c>
      <c r="AV226" s="3" t="n">
        <f aca="false">IF(D226=$AV$3,F226,0)</f>
        <v>0</v>
      </c>
      <c r="AW226" s="3" t="n">
        <f aca="false">IF(E226=$AV$3,G226,0)</f>
        <v>0</v>
      </c>
      <c r="AX226" s="3" t="n">
        <f aca="false">IF(D226=$AX$3,F226,0)</f>
        <v>0</v>
      </c>
      <c r="AY226" s="3" t="n">
        <f aca="false">IF(E226=$AX$3,G226,0)</f>
        <v>0</v>
      </c>
      <c r="AZ226" s="3" t="n">
        <f aca="false">IF(D226=$AZ$3,F226,0)</f>
        <v>0</v>
      </c>
      <c r="BA226" s="3" t="n">
        <f aca="false">IF(E226=$AZ$3,G226,0)</f>
        <v>0</v>
      </c>
      <c r="BB226" s="3" t="n">
        <f aca="false">IF(D226=$BB$3,F226,0)</f>
        <v>0</v>
      </c>
      <c r="BC226" s="3" t="n">
        <f aca="false">IF(E226=$BB$3,G226,0)</f>
        <v>0</v>
      </c>
      <c r="BD226" s="3" t="n">
        <f aca="false">IF(D226=$BD$3,F226,0)</f>
        <v>0</v>
      </c>
      <c r="BE226" s="3" t="n">
        <f aca="false">IF(E226=$BD$3,G226,0)</f>
        <v>0</v>
      </c>
      <c r="BF226" s="3" t="n">
        <f aca="false">IF(D226=$BF$3,F226,0)</f>
        <v>0</v>
      </c>
      <c r="BG226" s="3" t="n">
        <f aca="false">IF(E226=$BF$3,G226,0)</f>
        <v>0</v>
      </c>
      <c r="BH226" s="3" t="n">
        <f aca="false">IF(D226=$BH$3,F226,0)</f>
        <v>0</v>
      </c>
      <c r="BI226" s="3" t="n">
        <f aca="false">IF(E226=$BH$3,G226,0)</f>
        <v>0</v>
      </c>
      <c r="BJ226" s="3" t="n">
        <f aca="false">IF(D226=$BJ$3,F226,0)</f>
        <v>0</v>
      </c>
      <c r="BK226" s="3" t="n">
        <f aca="false">IF(E226=$BJ$3,G226,0)</f>
        <v>0</v>
      </c>
      <c r="BL226" s="3" t="n">
        <f aca="false">IF(D226=$BL$3,F226,0)</f>
        <v>0</v>
      </c>
      <c r="BM226" s="3" t="n">
        <f aca="false">IF(E226=$BL$3,G226,0)</f>
        <v>0</v>
      </c>
      <c r="BN226" s="3" t="n">
        <f aca="false">IF(D226=$BN$3,F226,0)</f>
        <v>0</v>
      </c>
      <c r="BO226" s="3" t="n">
        <f aca="false">IF(E226=$BN$3,G226,0)</f>
        <v>0</v>
      </c>
      <c r="BP226" s="3" t="n">
        <f aca="false">IF(D226=$BP$3,F226,0)</f>
        <v>0</v>
      </c>
      <c r="BQ226" s="3" t="n">
        <f aca="false">IF(E226=$BP$3,G226,0)</f>
        <v>0</v>
      </c>
      <c r="BR226" s="3" t="n">
        <f aca="false">IF(D226=$BR$3,F226,0)</f>
        <v>0</v>
      </c>
      <c r="BS226" s="3" t="n">
        <f aca="false">IF(E226=$BR$3,G226,0)</f>
        <v>0</v>
      </c>
      <c r="BT226" s="3" t="n">
        <f aca="false">IF(D226=$BT$3,F226,0)</f>
        <v>0</v>
      </c>
      <c r="BU226" s="3" t="n">
        <f aca="false">IF(E226=$BT$3,G226,0)</f>
        <v>0</v>
      </c>
      <c r="BV226" s="3" t="n">
        <f aca="false">IF(D226=$BV$3,F226,0)</f>
        <v>0</v>
      </c>
      <c r="BW226" s="3" t="n">
        <f aca="false">IF(E226=$BV$3,G226,0)</f>
        <v>0</v>
      </c>
      <c r="BX226" s="3" t="n">
        <f aca="false">IF(D226=$BX$3,F226,0)</f>
        <v>0</v>
      </c>
      <c r="BY226" s="3" t="n">
        <f aca="false">IF(E226=$BX$3,G226,0)</f>
        <v>0</v>
      </c>
      <c r="BZ226" s="3" t="n">
        <f aca="false">IF(D226=$BZ$3,F226,0)</f>
        <v>0</v>
      </c>
      <c r="CA226" s="3" t="n">
        <f aca="false">IF(E226=$BZ$3,G226,0)</f>
        <v>0</v>
      </c>
    </row>
    <row r="227" customFormat="false" ht="18.75" hidden="false" customHeight="false" outlineLevel="0" collapsed="false">
      <c r="A227" s="14"/>
      <c r="B227" s="14"/>
      <c r="C227" s="14" t="n">
        <f aca="false">F227-G227</f>
        <v>0</v>
      </c>
      <c r="D227" s="15"/>
      <c r="E227" s="15"/>
      <c r="F227" s="15"/>
      <c r="G227" s="16"/>
      <c r="H227" s="17" t="n">
        <f aca="false">IF(D227=$H$3,F227,0)</f>
        <v>0</v>
      </c>
      <c r="I227" s="17" t="n">
        <f aca="false">IF(E227=$H$3,G227,0)</f>
        <v>0</v>
      </c>
      <c r="J227" s="17" t="n">
        <f aca="false">IF(D227=$J$3,F227,0)</f>
        <v>0</v>
      </c>
      <c r="K227" s="17" t="n">
        <f aca="false">IF(E227=$J$3,G227,0)</f>
        <v>0</v>
      </c>
      <c r="L227" s="17" t="n">
        <f aca="false">IF(D227=$L$3,F227,0)</f>
        <v>0</v>
      </c>
      <c r="M227" s="17" t="n">
        <f aca="false">IF(E227=$L$3,G227,0)</f>
        <v>0</v>
      </c>
      <c r="N227" s="17" t="n">
        <f aca="false">IF(D227=$N$3,F227,0)</f>
        <v>0</v>
      </c>
      <c r="O227" s="17" t="n">
        <f aca="false">IF(E227=$N$3,G227,0)</f>
        <v>0</v>
      </c>
      <c r="P227" s="17" t="n">
        <f aca="false">IF(D227=$P$3,F227,0)</f>
        <v>0</v>
      </c>
      <c r="Q227" s="17" t="n">
        <f aca="false">IF(E227=$P$3,G227,0)</f>
        <v>0</v>
      </c>
      <c r="R227" s="17" t="n">
        <f aca="false">IF(D227=$R$3,F227,0)</f>
        <v>0</v>
      </c>
      <c r="S227" s="17" t="n">
        <f aca="false">IF(E227=$R$3,G227,0)</f>
        <v>0</v>
      </c>
      <c r="T227" s="17" t="n">
        <f aca="false">IF(D227=$T$3,F227,0)</f>
        <v>0</v>
      </c>
      <c r="U227" s="17" t="n">
        <f aca="false">IF(D227=$T$3,G227,0)</f>
        <v>0</v>
      </c>
      <c r="V227" s="17" t="n">
        <f aca="false">IF(D227=$V$3,F227,0)</f>
        <v>0</v>
      </c>
      <c r="W227" s="17" t="n">
        <f aca="false">IF(E227=$V$3,G227,0)</f>
        <v>0</v>
      </c>
      <c r="X227" s="17" t="n">
        <f aca="false">IF(D227=$X$3,F227,0)</f>
        <v>0</v>
      </c>
      <c r="Y227" s="17" t="n">
        <f aca="false">IF(E227=$X$3,G227,0)</f>
        <v>0</v>
      </c>
      <c r="Z227" s="17" t="n">
        <f aca="false">IF(D227=$Z$3,F227,0)</f>
        <v>0</v>
      </c>
      <c r="AA227" s="17" t="n">
        <f aca="false">IF(E227=$Z$3,G227,0)</f>
        <v>0</v>
      </c>
      <c r="AB227" s="17" t="n">
        <f aca="false">IF(D227=$AB$3,F227,0)</f>
        <v>0</v>
      </c>
      <c r="AC227" s="17" t="n">
        <f aca="false">IF(E227=$AB$3,G227,0)</f>
        <v>0</v>
      </c>
      <c r="AD227" s="17" t="n">
        <f aca="false">IF(D227=$AD$3,F227,0)</f>
        <v>0</v>
      </c>
      <c r="AE227" s="17" t="n">
        <f aca="false">IF(E227=$AD$3,G227,0)</f>
        <v>0</v>
      </c>
      <c r="AF227" s="17" t="n">
        <f aca="false">IF(D227=$AF$3,F227,0)</f>
        <v>0</v>
      </c>
      <c r="AG227" s="17" t="n">
        <f aca="false">IF(E227=$AF$3,G227,0)</f>
        <v>0</v>
      </c>
      <c r="AH227" s="17" t="n">
        <f aca="false">IF(D227=$AH$3,F227,0)</f>
        <v>0</v>
      </c>
      <c r="AI227" s="17" t="n">
        <f aca="false">IF(E227=$AH$3,G227,0)</f>
        <v>0</v>
      </c>
      <c r="AJ227" s="17" t="n">
        <f aca="false">IF(D227=$AJ$3,F227,0)</f>
        <v>0</v>
      </c>
      <c r="AK227" s="17" t="n">
        <f aca="false">IF(E227=$AJ$3,G227,0)</f>
        <v>0</v>
      </c>
      <c r="AL227" s="17" t="n">
        <f aca="false">IF(D227=$AL$3,F227,0)</f>
        <v>0</v>
      </c>
      <c r="AM227" s="17" t="n">
        <f aca="false">IF(E227=$AL$3,G227,0)</f>
        <v>0</v>
      </c>
      <c r="AN227" s="17" t="n">
        <f aca="false">IF(D227=$AN$3,F227,0)</f>
        <v>0</v>
      </c>
      <c r="AO227" s="17" t="n">
        <f aca="false">IF(E227=$AN$3,G227,0)</f>
        <v>0</v>
      </c>
      <c r="AP227" s="17" t="n">
        <f aca="false">IF(D227=$AP$3,F227,0)</f>
        <v>0</v>
      </c>
      <c r="AQ227" s="17" t="n">
        <f aca="false">IF(E227=$AP$3,G227,0)</f>
        <v>0</v>
      </c>
      <c r="AR227" s="17" t="n">
        <f aca="false">IF(D227=$AR$3,F227,0)</f>
        <v>0</v>
      </c>
      <c r="AS227" s="17" t="n">
        <f aca="false">IF(E227=$AR$3,G227,0)</f>
        <v>0</v>
      </c>
      <c r="AT227" s="17" t="n">
        <f aca="false">IF(D227=$AT$3,F227,0)</f>
        <v>0</v>
      </c>
      <c r="AU227" s="17" t="n">
        <f aca="false">IF(E227=$AT$3,G227,0)</f>
        <v>0</v>
      </c>
      <c r="AV227" s="3" t="n">
        <f aca="false">IF(D227=$AV$3,F227,0)</f>
        <v>0</v>
      </c>
      <c r="AW227" s="3" t="n">
        <f aca="false">IF(E227=$AV$3,G227,0)</f>
        <v>0</v>
      </c>
      <c r="AX227" s="3" t="n">
        <f aca="false">IF(D227=$AX$3,F227,0)</f>
        <v>0</v>
      </c>
      <c r="AY227" s="3" t="n">
        <f aca="false">IF(E227=$AX$3,G227,0)</f>
        <v>0</v>
      </c>
      <c r="AZ227" s="3" t="n">
        <f aca="false">IF(D227=$AZ$3,F227,0)</f>
        <v>0</v>
      </c>
      <c r="BA227" s="3" t="n">
        <f aca="false">IF(E227=$AZ$3,G227,0)</f>
        <v>0</v>
      </c>
      <c r="BB227" s="3" t="n">
        <f aca="false">IF(D227=$BB$3,F227,0)</f>
        <v>0</v>
      </c>
      <c r="BC227" s="3" t="n">
        <f aca="false">IF(E227=$BB$3,G227,0)</f>
        <v>0</v>
      </c>
      <c r="BD227" s="3" t="n">
        <f aca="false">IF(D227=$BD$3,F227,0)</f>
        <v>0</v>
      </c>
      <c r="BE227" s="3" t="n">
        <f aca="false">IF(E227=$BD$3,G227,0)</f>
        <v>0</v>
      </c>
      <c r="BF227" s="3" t="n">
        <f aca="false">IF(D227=$BF$3,F227,0)</f>
        <v>0</v>
      </c>
      <c r="BG227" s="3" t="n">
        <f aca="false">IF(E227=$BF$3,G227,0)</f>
        <v>0</v>
      </c>
      <c r="BH227" s="3" t="n">
        <f aca="false">IF(D227=$BH$3,F227,0)</f>
        <v>0</v>
      </c>
      <c r="BI227" s="3" t="n">
        <f aca="false">IF(E227=$BH$3,G227,0)</f>
        <v>0</v>
      </c>
      <c r="BJ227" s="3" t="n">
        <f aca="false">IF(D227=$BJ$3,F227,0)</f>
        <v>0</v>
      </c>
      <c r="BK227" s="3" t="n">
        <f aca="false">IF(E227=$BJ$3,G227,0)</f>
        <v>0</v>
      </c>
      <c r="BL227" s="3" t="n">
        <f aca="false">IF(D227=$BL$3,F227,0)</f>
        <v>0</v>
      </c>
      <c r="BM227" s="3" t="n">
        <f aca="false">IF(E227=$BL$3,G227,0)</f>
        <v>0</v>
      </c>
      <c r="BN227" s="3" t="n">
        <f aca="false">IF(D227=$BN$3,F227,0)</f>
        <v>0</v>
      </c>
      <c r="BO227" s="3" t="n">
        <f aca="false">IF(E227=$BN$3,G227,0)</f>
        <v>0</v>
      </c>
      <c r="BP227" s="3" t="n">
        <f aca="false">IF(D227=$BP$3,F227,0)</f>
        <v>0</v>
      </c>
      <c r="BQ227" s="3" t="n">
        <f aca="false">IF(E227=$BP$3,G227,0)</f>
        <v>0</v>
      </c>
      <c r="BR227" s="3" t="n">
        <f aca="false">IF(D227=$BR$3,F227,0)</f>
        <v>0</v>
      </c>
      <c r="BS227" s="3" t="n">
        <f aca="false">IF(E227=$BR$3,G227,0)</f>
        <v>0</v>
      </c>
      <c r="BT227" s="3" t="n">
        <f aca="false">IF(D227=$BT$3,F227,0)</f>
        <v>0</v>
      </c>
      <c r="BU227" s="3" t="n">
        <f aca="false">IF(E227=$BT$3,G227,0)</f>
        <v>0</v>
      </c>
      <c r="BV227" s="3" t="n">
        <f aca="false">IF(D227=$BV$3,F227,0)</f>
        <v>0</v>
      </c>
      <c r="BW227" s="3" t="n">
        <f aca="false">IF(E227=$BV$3,G227,0)</f>
        <v>0</v>
      </c>
      <c r="BX227" s="3" t="n">
        <f aca="false">IF(D227=$BX$3,F227,0)</f>
        <v>0</v>
      </c>
      <c r="BY227" s="3" t="n">
        <f aca="false">IF(E227=$BX$3,G227,0)</f>
        <v>0</v>
      </c>
      <c r="BZ227" s="3" t="n">
        <f aca="false">IF(D227=$BZ$3,F227,0)</f>
        <v>0</v>
      </c>
      <c r="CA227" s="3" t="n">
        <f aca="false">IF(E227=$BZ$3,G227,0)</f>
        <v>0</v>
      </c>
    </row>
    <row r="228" customFormat="false" ht="18.75" hidden="false" customHeight="false" outlineLevel="0" collapsed="false">
      <c r="A228" s="14"/>
      <c r="B228" s="14"/>
      <c r="C228" s="14" t="n">
        <f aca="false">F228-G228</f>
        <v>0</v>
      </c>
      <c r="D228" s="15"/>
      <c r="E228" s="15"/>
      <c r="F228" s="15"/>
      <c r="G228" s="16"/>
      <c r="H228" s="17" t="n">
        <f aca="false">IF(D228=$H$3,F228,0)</f>
        <v>0</v>
      </c>
      <c r="I228" s="17" t="n">
        <f aca="false">IF(E228=$H$3,G228,0)</f>
        <v>0</v>
      </c>
      <c r="J228" s="17" t="n">
        <f aca="false">IF(D228=$J$3,F228,0)</f>
        <v>0</v>
      </c>
      <c r="K228" s="17" t="n">
        <f aca="false">IF(E228=$J$3,G228,0)</f>
        <v>0</v>
      </c>
      <c r="L228" s="17" t="n">
        <f aca="false">IF(D228=$L$3,F228,0)</f>
        <v>0</v>
      </c>
      <c r="M228" s="17" t="n">
        <f aca="false">IF(E228=$L$3,G228,0)</f>
        <v>0</v>
      </c>
      <c r="N228" s="17" t="n">
        <f aca="false">IF(D228=$N$3,F228,0)</f>
        <v>0</v>
      </c>
      <c r="O228" s="17" t="n">
        <f aca="false">IF(E228=$N$3,G228,0)</f>
        <v>0</v>
      </c>
      <c r="P228" s="17" t="n">
        <f aca="false">IF(D228=$P$3,F228,0)</f>
        <v>0</v>
      </c>
      <c r="Q228" s="17" t="n">
        <f aca="false">IF(E228=$P$3,G228,0)</f>
        <v>0</v>
      </c>
      <c r="R228" s="17" t="n">
        <f aca="false">IF(D228=$R$3,F228,0)</f>
        <v>0</v>
      </c>
      <c r="S228" s="17" t="n">
        <f aca="false">IF(E228=$R$3,G228,0)</f>
        <v>0</v>
      </c>
      <c r="T228" s="17" t="n">
        <f aca="false">IF(D228=$T$3,F228,0)</f>
        <v>0</v>
      </c>
      <c r="U228" s="17" t="n">
        <f aca="false">IF(D228=$T$3,G228,0)</f>
        <v>0</v>
      </c>
      <c r="V228" s="17" t="n">
        <f aca="false">IF(D228=$V$3,F228,0)</f>
        <v>0</v>
      </c>
      <c r="W228" s="17" t="n">
        <f aca="false">IF(E228=$V$3,G228,0)</f>
        <v>0</v>
      </c>
      <c r="X228" s="17" t="n">
        <f aca="false">IF(D228=$X$3,F228,0)</f>
        <v>0</v>
      </c>
      <c r="Y228" s="17" t="n">
        <f aca="false">IF(E228=$X$3,G228,0)</f>
        <v>0</v>
      </c>
      <c r="Z228" s="17" t="n">
        <f aca="false">IF(D228=$Z$3,F228,0)</f>
        <v>0</v>
      </c>
      <c r="AA228" s="17" t="n">
        <f aca="false">IF(E228=$Z$3,G228,0)</f>
        <v>0</v>
      </c>
      <c r="AB228" s="17" t="n">
        <f aca="false">IF(D228=$AB$3,F228,0)</f>
        <v>0</v>
      </c>
      <c r="AC228" s="17" t="n">
        <f aca="false">IF(E228=$AB$3,G228,0)</f>
        <v>0</v>
      </c>
      <c r="AD228" s="17" t="n">
        <f aca="false">IF(D228=$AD$3,F228,0)</f>
        <v>0</v>
      </c>
      <c r="AE228" s="17" t="n">
        <f aca="false">IF(E228=$AD$3,G228,0)</f>
        <v>0</v>
      </c>
      <c r="AF228" s="17" t="n">
        <f aca="false">IF(D228=$AF$3,F228,0)</f>
        <v>0</v>
      </c>
      <c r="AG228" s="17" t="n">
        <f aca="false">IF(E228=$AF$3,G228,0)</f>
        <v>0</v>
      </c>
      <c r="AH228" s="17" t="n">
        <f aca="false">IF(D228=$AH$3,F228,0)</f>
        <v>0</v>
      </c>
      <c r="AI228" s="17" t="n">
        <f aca="false">IF(E228=$AH$3,G228,0)</f>
        <v>0</v>
      </c>
      <c r="AJ228" s="17" t="n">
        <f aca="false">IF(D228=$AJ$3,F228,0)</f>
        <v>0</v>
      </c>
      <c r="AK228" s="17" t="n">
        <f aca="false">IF(E228=$AJ$3,G228,0)</f>
        <v>0</v>
      </c>
      <c r="AL228" s="17" t="n">
        <f aca="false">IF(D228=$AL$3,F228,0)</f>
        <v>0</v>
      </c>
      <c r="AM228" s="17" t="n">
        <f aca="false">IF(E228=$AL$3,G228,0)</f>
        <v>0</v>
      </c>
      <c r="AN228" s="17" t="n">
        <f aca="false">IF(D228=$AN$3,F228,0)</f>
        <v>0</v>
      </c>
      <c r="AO228" s="17" t="n">
        <f aca="false">IF(E228=$AN$3,G228,0)</f>
        <v>0</v>
      </c>
      <c r="AP228" s="17" t="n">
        <f aca="false">IF(D228=$AP$3,F228,0)</f>
        <v>0</v>
      </c>
      <c r="AQ228" s="17" t="n">
        <f aca="false">IF(E228=$AP$3,G228,0)</f>
        <v>0</v>
      </c>
      <c r="AR228" s="17" t="n">
        <f aca="false">IF(D228=$AR$3,F228,0)</f>
        <v>0</v>
      </c>
      <c r="AS228" s="17" t="n">
        <f aca="false">IF(E228=$AR$3,G228,0)</f>
        <v>0</v>
      </c>
      <c r="AT228" s="17" t="n">
        <f aca="false">IF(D228=$AT$3,F228,0)</f>
        <v>0</v>
      </c>
      <c r="AU228" s="17" t="n">
        <f aca="false">IF(E228=$AT$3,G228,0)</f>
        <v>0</v>
      </c>
      <c r="AV228" s="3" t="n">
        <f aca="false">IF(D228=$AV$3,F228,0)</f>
        <v>0</v>
      </c>
      <c r="AW228" s="3" t="n">
        <f aca="false">IF(E228=$AV$3,G228,0)</f>
        <v>0</v>
      </c>
      <c r="AX228" s="3" t="n">
        <f aca="false">IF(D228=$AX$3,F228,0)</f>
        <v>0</v>
      </c>
      <c r="AY228" s="3" t="n">
        <f aca="false">IF(E228=$AX$3,G228,0)</f>
        <v>0</v>
      </c>
      <c r="AZ228" s="3" t="n">
        <f aca="false">IF(D228=$AZ$3,F228,0)</f>
        <v>0</v>
      </c>
      <c r="BA228" s="3" t="n">
        <f aca="false">IF(E228=$AZ$3,G228,0)</f>
        <v>0</v>
      </c>
      <c r="BB228" s="3" t="n">
        <f aca="false">IF(D228=$BB$3,F228,0)</f>
        <v>0</v>
      </c>
      <c r="BC228" s="3" t="n">
        <f aca="false">IF(E228=$BB$3,G228,0)</f>
        <v>0</v>
      </c>
      <c r="BD228" s="3" t="n">
        <f aca="false">IF(D228=$BD$3,F228,0)</f>
        <v>0</v>
      </c>
      <c r="BE228" s="3" t="n">
        <f aca="false">IF(E228=$BD$3,G228,0)</f>
        <v>0</v>
      </c>
      <c r="BF228" s="3" t="n">
        <f aca="false">IF(D228=$BF$3,F228,0)</f>
        <v>0</v>
      </c>
      <c r="BG228" s="3" t="n">
        <f aca="false">IF(E228=$BF$3,G228,0)</f>
        <v>0</v>
      </c>
      <c r="BH228" s="3" t="n">
        <f aca="false">IF(D228=$BH$3,F228,0)</f>
        <v>0</v>
      </c>
      <c r="BI228" s="3" t="n">
        <f aca="false">IF(E228=$BH$3,G228,0)</f>
        <v>0</v>
      </c>
      <c r="BJ228" s="3" t="n">
        <f aca="false">IF(D228=$BJ$3,F228,0)</f>
        <v>0</v>
      </c>
      <c r="BK228" s="3" t="n">
        <f aca="false">IF(E228=$BJ$3,G228,0)</f>
        <v>0</v>
      </c>
      <c r="BL228" s="3" t="n">
        <f aca="false">IF(D228=$BL$3,F228,0)</f>
        <v>0</v>
      </c>
      <c r="BM228" s="3" t="n">
        <f aca="false">IF(E228=$BL$3,G228,0)</f>
        <v>0</v>
      </c>
      <c r="BN228" s="3" t="n">
        <f aca="false">IF(D228=$BN$3,F228,0)</f>
        <v>0</v>
      </c>
      <c r="BO228" s="3" t="n">
        <f aca="false">IF(E228=$BN$3,G228,0)</f>
        <v>0</v>
      </c>
      <c r="BP228" s="3" t="n">
        <f aca="false">IF(D228=$BP$3,F228,0)</f>
        <v>0</v>
      </c>
      <c r="BQ228" s="3" t="n">
        <f aca="false">IF(E228=$BP$3,G228,0)</f>
        <v>0</v>
      </c>
      <c r="BR228" s="3" t="n">
        <f aca="false">IF(D228=$BR$3,F228,0)</f>
        <v>0</v>
      </c>
      <c r="BS228" s="3" t="n">
        <f aca="false">IF(E228=$BR$3,G228,0)</f>
        <v>0</v>
      </c>
      <c r="BT228" s="3" t="n">
        <f aca="false">IF(D228=$BT$3,F228,0)</f>
        <v>0</v>
      </c>
      <c r="BU228" s="3" t="n">
        <f aca="false">IF(E228=$BT$3,G228,0)</f>
        <v>0</v>
      </c>
      <c r="BV228" s="3" t="n">
        <f aca="false">IF(D228=$BV$3,F228,0)</f>
        <v>0</v>
      </c>
      <c r="BW228" s="3" t="n">
        <f aca="false">IF(E228=$BV$3,G228,0)</f>
        <v>0</v>
      </c>
      <c r="BX228" s="3" t="n">
        <f aca="false">IF(D228=$BX$3,F228,0)</f>
        <v>0</v>
      </c>
      <c r="BY228" s="3" t="n">
        <f aca="false">IF(E228=$BX$3,G228,0)</f>
        <v>0</v>
      </c>
      <c r="BZ228" s="3" t="n">
        <f aca="false">IF(D228=$BZ$3,F228,0)</f>
        <v>0</v>
      </c>
      <c r="CA228" s="3" t="n">
        <f aca="false">IF(E228=$BZ$3,G228,0)</f>
        <v>0</v>
      </c>
    </row>
    <row r="229" customFormat="false" ht="18.75" hidden="false" customHeight="false" outlineLevel="0" collapsed="false">
      <c r="A229" s="14"/>
      <c r="B229" s="14"/>
      <c r="C229" s="14" t="n">
        <f aca="false">F229-G229</f>
        <v>0</v>
      </c>
      <c r="D229" s="15"/>
      <c r="E229" s="15"/>
      <c r="F229" s="15"/>
      <c r="G229" s="16"/>
      <c r="H229" s="17" t="n">
        <f aca="false">IF(D229=$H$3,F229,0)</f>
        <v>0</v>
      </c>
      <c r="I229" s="17" t="n">
        <f aca="false">IF(E229=$H$3,G229,0)</f>
        <v>0</v>
      </c>
      <c r="J229" s="17" t="n">
        <f aca="false">IF(D229=$J$3,F229,0)</f>
        <v>0</v>
      </c>
      <c r="K229" s="17" t="n">
        <f aca="false">IF(E229=$J$3,G229,0)</f>
        <v>0</v>
      </c>
      <c r="L229" s="17" t="n">
        <f aca="false">IF(D229=$L$3,F229,0)</f>
        <v>0</v>
      </c>
      <c r="M229" s="17" t="n">
        <f aca="false">IF(E229=$L$3,G229,0)</f>
        <v>0</v>
      </c>
      <c r="N229" s="17" t="n">
        <f aca="false">IF(D229=$N$3,F229,0)</f>
        <v>0</v>
      </c>
      <c r="O229" s="17" t="n">
        <f aca="false">IF(E229=$N$3,G229,0)</f>
        <v>0</v>
      </c>
      <c r="P229" s="17" t="n">
        <f aca="false">IF(D229=$P$3,F229,0)</f>
        <v>0</v>
      </c>
      <c r="Q229" s="17" t="n">
        <f aca="false">IF(E229=$P$3,G229,0)</f>
        <v>0</v>
      </c>
      <c r="R229" s="17" t="n">
        <f aca="false">IF(D229=$R$3,F229,0)</f>
        <v>0</v>
      </c>
      <c r="S229" s="17" t="n">
        <f aca="false">IF(E229=$R$3,G229,0)</f>
        <v>0</v>
      </c>
      <c r="T229" s="17" t="n">
        <f aca="false">IF(D229=$T$3,F229,0)</f>
        <v>0</v>
      </c>
      <c r="U229" s="17" t="n">
        <f aca="false">IF(D229=$T$3,G229,0)</f>
        <v>0</v>
      </c>
      <c r="V229" s="17" t="n">
        <f aca="false">IF(D229=$V$3,F229,0)</f>
        <v>0</v>
      </c>
      <c r="W229" s="17" t="n">
        <f aca="false">IF(E229=$V$3,G229,0)</f>
        <v>0</v>
      </c>
      <c r="X229" s="17" t="n">
        <f aca="false">IF(D229=$X$3,F229,0)</f>
        <v>0</v>
      </c>
      <c r="Y229" s="17" t="n">
        <f aca="false">IF(E229=$X$3,G229,0)</f>
        <v>0</v>
      </c>
      <c r="Z229" s="17" t="n">
        <f aca="false">IF(D229=$Z$3,F229,0)</f>
        <v>0</v>
      </c>
      <c r="AA229" s="17" t="n">
        <f aca="false">IF(E229=$Z$3,G229,0)</f>
        <v>0</v>
      </c>
      <c r="AB229" s="17" t="n">
        <f aca="false">IF(D229=$AB$3,F229,0)</f>
        <v>0</v>
      </c>
      <c r="AC229" s="17" t="n">
        <f aca="false">IF(E229=$AB$3,G229,0)</f>
        <v>0</v>
      </c>
      <c r="AD229" s="17" t="n">
        <f aca="false">IF(D229=$AD$3,F229,0)</f>
        <v>0</v>
      </c>
      <c r="AE229" s="17" t="n">
        <f aca="false">IF(E229=$AD$3,G229,0)</f>
        <v>0</v>
      </c>
      <c r="AF229" s="17" t="n">
        <f aca="false">IF(D229=$AF$3,F229,0)</f>
        <v>0</v>
      </c>
      <c r="AG229" s="17" t="n">
        <f aca="false">IF(E229=$AF$3,G229,0)</f>
        <v>0</v>
      </c>
      <c r="AH229" s="17" t="n">
        <f aca="false">IF(D229=$AH$3,F229,0)</f>
        <v>0</v>
      </c>
      <c r="AI229" s="17" t="n">
        <f aca="false">IF(E229=$AH$3,G229,0)</f>
        <v>0</v>
      </c>
      <c r="AJ229" s="17" t="n">
        <f aca="false">IF(D229=$AJ$3,F229,0)</f>
        <v>0</v>
      </c>
      <c r="AK229" s="17" t="n">
        <f aca="false">IF(E229=$AJ$3,G229,0)</f>
        <v>0</v>
      </c>
      <c r="AL229" s="17" t="n">
        <f aca="false">IF(D229=$AL$3,F229,0)</f>
        <v>0</v>
      </c>
      <c r="AM229" s="17" t="n">
        <f aca="false">IF(E229=$AL$3,G229,0)</f>
        <v>0</v>
      </c>
      <c r="AN229" s="17" t="n">
        <f aca="false">IF(D229=$AN$3,F229,0)</f>
        <v>0</v>
      </c>
      <c r="AO229" s="17" t="n">
        <f aca="false">IF(E229=$AN$3,G229,0)</f>
        <v>0</v>
      </c>
      <c r="AP229" s="17" t="n">
        <f aca="false">IF(D229=$AP$3,F229,0)</f>
        <v>0</v>
      </c>
      <c r="AQ229" s="17" t="n">
        <f aca="false">IF(E229=$AP$3,G229,0)</f>
        <v>0</v>
      </c>
      <c r="AR229" s="17" t="n">
        <f aca="false">IF(D229=$AR$3,F229,0)</f>
        <v>0</v>
      </c>
      <c r="AS229" s="17" t="n">
        <f aca="false">IF(E229=$AR$3,G229,0)</f>
        <v>0</v>
      </c>
      <c r="AT229" s="17" t="n">
        <f aca="false">IF(D229=$AT$3,F229,0)</f>
        <v>0</v>
      </c>
      <c r="AU229" s="17" t="n">
        <f aca="false">IF(E229=$AT$3,G229,0)</f>
        <v>0</v>
      </c>
      <c r="AV229" s="3" t="n">
        <f aca="false">IF(D229=$AV$3,F229,0)</f>
        <v>0</v>
      </c>
      <c r="AW229" s="3" t="n">
        <f aca="false">IF(E229=$AV$3,G229,0)</f>
        <v>0</v>
      </c>
      <c r="AX229" s="3" t="n">
        <f aca="false">IF(D229=$AX$3,F229,0)</f>
        <v>0</v>
      </c>
      <c r="AY229" s="3" t="n">
        <f aca="false">IF(E229=$AX$3,G229,0)</f>
        <v>0</v>
      </c>
      <c r="AZ229" s="3" t="n">
        <f aca="false">IF(D229=$AZ$3,F229,0)</f>
        <v>0</v>
      </c>
      <c r="BA229" s="3" t="n">
        <f aca="false">IF(E229=$AZ$3,G229,0)</f>
        <v>0</v>
      </c>
      <c r="BB229" s="3" t="n">
        <f aca="false">IF(D229=$BB$3,F229,0)</f>
        <v>0</v>
      </c>
      <c r="BC229" s="3" t="n">
        <f aca="false">IF(E229=$BB$3,G229,0)</f>
        <v>0</v>
      </c>
      <c r="BD229" s="3" t="n">
        <f aca="false">IF(D229=$BD$3,F229,0)</f>
        <v>0</v>
      </c>
      <c r="BE229" s="3" t="n">
        <f aca="false">IF(E229=$BD$3,G229,0)</f>
        <v>0</v>
      </c>
      <c r="BF229" s="3" t="n">
        <f aca="false">IF(D229=$BF$3,F229,0)</f>
        <v>0</v>
      </c>
      <c r="BG229" s="3" t="n">
        <f aca="false">IF(E229=$BF$3,G229,0)</f>
        <v>0</v>
      </c>
      <c r="BH229" s="3" t="n">
        <f aca="false">IF(D229=$BH$3,F229,0)</f>
        <v>0</v>
      </c>
      <c r="BI229" s="3" t="n">
        <f aca="false">IF(E229=$BH$3,G229,0)</f>
        <v>0</v>
      </c>
      <c r="BJ229" s="3" t="n">
        <f aca="false">IF(D229=$BJ$3,F229,0)</f>
        <v>0</v>
      </c>
      <c r="BK229" s="3" t="n">
        <f aca="false">IF(E229=$BJ$3,G229,0)</f>
        <v>0</v>
      </c>
      <c r="BL229" s="3" t="n">
        <f aca="false">IF(D229=$BL$3,F229,0)</f>
        <v>0</v>
      </c>
      <c r="BM229" s="3" t="n">
        <f aca="false">IF(E229=$BL$3,G229,0)</f>
        <v>0</v>
      </c>
      <c r="BN229" s="3" t="n">
        <f aca="false">IF(D229=$BN$3,F229,0)</f>
        <v>0</v>
      </c>
      <c r="BO229" s="3" t="n">
        <f aca="false">IF(E229=$BN$3,G229,0)</f>
        <v>0</v>
      </c>
      <c r="BP229" s="3" t="n">
        <f aca="false">IF(D229=$BP$3,F229,0)</f>
        <v>0</v>
      </c>
      <c r="BQ229" s="3" t="n">
        <f aca="false">IF(E229=$BP$3,G229,0)</f>
        <v>0</v>
      </c>
      <c r="BR229" s="3" t="n">
        <f aca="false">IF(D229=$BR$3,F229,0)</f>
        <v>0</v>
      </c>
      <c r="BS229" s="3" t="n">
        <f aca="false">IF(E229=$BR$3,G229,0)</f>
        <v>0</v>
      </c>
      <c r="BT229" s="3" t="n">
        <f aca="false">IF(D229=$BT$3,F229,0)</f>
        <v>0</v>
      </c>
      <c r="BU229" s="3" t="n">
        <f aca="false">IF(E229=$BT$3,G229,0)</f>
        <v>0</v>
      </c>
      <c r="BV229" s="3" t="n">
        <f aca="false">IF(D229=$BV$3,F229,0)</f>
        <v>0</v>
      </c>
      <c r="BW229" s="3" t="n">
        <f aca="false">IF(E229=$BV$3,G229,0)</f>
        <v>0</v>
      </c>
      <c r="BX229" s="3" t="n">
        <f aca="false">IF(D229=$BX$3,F229,0)</f>
        <v>0</v>
      </c>
      <c r="BY229" s="3" t="n">
        <f aca="false">IF(E229=$BX$3,G229,0)</f>
        <v>0</v>
      </c>
      <c r="BZ229" s="3" t="n">
        <f aca="false">IF(D229=$BZ$3,F229,0)</f>
        <v>0</v>
      </c>
      <c r="CA229" s="3" t="n">
        <f aca="false">IF(E229=$BZ$3,G229,0)</f>
        <v>0</v>
      </c>
    </row>
    <row r="230" customFormat="false" ht="18.75" hidden="false" customHeight="false" outlineLevel="0" collapsed="false">
      <c r="A230" s="14"/>
      <c r="B230" s="14"/>
      <c r="C230" s="14" t="n">
        <f aca="false">F230-G230</f>
        <v>0</v>
      </c>
      <c r="D230" s="15"/>
      <c r="E230" s="15"/>
      <c r="F230" s="15"/>
      <c r="G230" s="16"/>
      <c r="H230" s="17" t="n">
        <f aca="false">IF(D230=$H$3,F230,0)</f>
        <v>0</v>
      </c>
      <c r="I230" s="17" t="n">
        <f aca="false">IF(E230=$H$3,G230,0)</f>
        <v>0</v>
      </c>
      <c r="J230" s="17" t="n">
        <f aca="false">IF(D230=$J$3,F230,0)</f>
        <v>0</v>
      </c>
      <c r="K230" s="17" t="n">
        <f aca="false">IF(E230=$J$3,G230,0)</f>
        <v>0</v>
      </c>
      <c r="L230" s="17" t="n">
        <f aca="false">IF(D230=$L$3,F230,0)</f>
        <v>0</v>
      </c>
      <c r="M230" s="17" t="n">
        <f aca="false">IF(E230=$L$3,G230,0)</f>
        <v>0</v>
      </c>
      <c r="N230" s="17" t="n">
        <f aca="false">IF(D230=$N$3,F230,0)</f>
        <v>0</v>
      </c>
      <c r="O230" s="17" t="n">
        <f aca="false">IF(E230=$N$3,G230,0)</f>
        <v>0</v>
      </c>
      <c r="P230" s="17" t="n">
        <f aca="false">IF(D230=$P$3,F230,0)</f>
        <v>0</v>
      </c>
      <c r="Q230" s="17" t="n">
        <f aca="false">IF(E230=$P$3,G230,0)</f>
        <v>0</v>
      </c>
      <c r="R230" s="17" t="n">
        <f aca="false">IF(D230=$R$3,F230,0)</f>
        <v>0</v>
      </c>
      <c r="S230" s="17" t="n">
        <f aca="false">IF(E230=$R$3,G230,0)</f>
        <v>0</v>
      </c>
      <c r="T230" s="17" t="n">
        <f aca="false">IF(D230=$T$3,F230,0)</f>
        <v>0</v>
      </c>
      <c r="U230" s="17" t="n">
        <f aca="false">IF(D230=$T$3,G230,0)</f>
        <v>0</v>
      </c>
      <c r="V230" s="17" t="n">
        <f aca="false">IF(D230=$V$3,F230,0)</f>
        <v>0</v>
      </c>
      <c r="W230" s="17" t="n">
        <f aca="false">IF(E230=$V$3,G230,0)</f>
        <v>0</v>
      </c>
      <c r="X230" s="17" t="n">
        <f aca="false">IF(D230=$X$3,F230,0)</f>
        <v>0</v>
      </c>
      <c r="Y230" s="17" t="n">
        <f aca="false">IF(E230=$X$3,G230,0)</f>
        <v>0</v>
      </c>
      <c r="Z230" s="17" t="n">
        <f aca="false">IF(D230=$Z$3,F230,0)</f>
        <v>0</v>
      </c>
      <c r="AA230" s="17" t="n">
        <f aca="false">IF(E230=$Z$3,G230,0)</f>
        <v>0</v>
      </c>
      <c r="AB230" s="17" t="n">
        <f aca="false">IF(D230=$AB$3,F230,0)</f>
        <v>0</v>
      </c>
      <c r="AC230" s="17" t="n">
        <f aca="false">IF(E230=$AB$3,G230,0)</f>
        <v>0</v>
      </c>
      <c r="AD230" s="17" t="n">
        <f aca="false">IF(D230=$AD$3,F230,0)</f>
        <v>0</v>
      </c>
      <c r="AE230" s="17" t="n">
        <f aca="false">IF(E230=$AD$3,G230,0)</f>
        <v>0</v>
      </c>
      <c r="AF230" s="17" t="n">
        <f aca="false">IF(D230=$AF$3,F230,0)</f>
        <v>0</v>
      </c>
      <c r="AG230" s="17" t="n">
        <f aca="false">IF(E230=$AF$3,G230,0)</f>
        <v>0</v>
      </c>
      <c r="AH230" s="17" t="n">
        <f aca="false">IF(D230=$AH$3,F230,0)</f>
        <v>0</v>
      </c>
      <c r="AI230" s="17" t="n">
        <f aca="false">IF(E230=$AH$3,G230,0)</f>
        <v>0</v>
      </c>
      <c r="AJ230" s="17" t="n">
        <f aca="false">IF(D230=$AJ$3,F230,0)</f>
        <v>0</v>
      </c>
      <c r="AK230" s="17" t="n">
        <f aca="false">IF(E230=$AJ$3,G230,0)</f>
        <v>0</v>
      </c>
      <c r="AL230" s="17" t="n">
        <f aca="false">IF(D230=$AL$3,F230,0)</f>
        <v>0</v>
      </c>
      <c r="AM230" s="17" t="n">
        <f aca="false">IF(E230=$AL$3,G230,0)</f>
        <v>0</v>
      </c>
      <c r="AN230" s="17" t="n">
        <f aca="false">IF(D230=$AN$3,F230,0)</f>
        <v>0</v>
      </c>
      <c r="AO230" s="17" t="n">
        <f aca="false">IF(E230=$AN$3,G230,0)</f>
        <v>0</v>
      </c>
      <c r="AP230" s="17" t="n">
        <f aca="false">IF(D230=$AP$3,F230,0)</f>
        <v>0</v>
      </c>
      <c r="AQ230" s="17" t="n">
        <f aca="false">IF(E230=$AP$3,G230,0)</f>
        <v>0</v>
      </c>
      <c r="AR230" s="17" t="n">
        <f aca="false">IF(D230=$AR$3,F230,0)</f>
        <v>0</v>
      </c>
      <c r="AS230" s="17" t="n">
        <f aca="false">IF(E230=$AR$3,G230,0)</f>
        <v>0</v>
      </c>
      <c r="AT230" s="17" t="n">
        <f aca="false">IF(D230=$AT$3,F230,0)</f>
        <v>0</v>
      </c>
      <c r="AU230" s="17" t="n">
        <f aca="false">IF(E230=$AT$3,G230,0)</f>
        <v>0</v>
      </c>
      <c r="AV230" s="3" t="n">
        <f aca="false">IF(D230=$AV$3,F230,0)</f>
        <v>0</v>
      </c>
      <c r="AW230" s="3" t="n">
        <f aca="false">IF(E230=$AV$3,G230,0)</f>
        <v>0</v>
      </c>
      <c r="AX230" s="3" t="n">
        <f aca="false">IF(D230=$AX$3,F230,0)</f>
        <v>0</v>
      </c>
      <c r="AY230" s="3" t="n">
        <f aca="false">IF(E230=$AX$3,G230,0)</f>
        <v>0</v>
      </c>
      <c r="AZ230" s="3" t="n">
        <f aca="false">IF(D230=$AZ$3,F230,0)</f>
        <v>0</v>
      </c>
      <c r="BA230" s="3" t="n">
        <f aca="false">IF(E230=$AZ$3,G230,0)</f>
        <v>0</v>
      </c>
      <c r="BB230" s="3" t="n">
        <f aca="false">IF(D230=$BB$3,F230,0)</f>
        <v>0</v>
      </c>
      <c r="BC230" s="3" t="n">
        <f aca="false">IF(E230=$BB$3,G230,0)</f>
        <v>0</v>
      </c>
      <c r="BD230" s="3" t="n">
        <f aca="false">IF(D230=$BD$3,F230,0)</f>
        <v>0</v>
      </c>
      <c r="BE230" s="3" t="n">
        <f aca="false">IF(E230=$BD$3,G230,0)</f>
        <v>0</v>
      </c>
      <c r="BF230" s="3" t="n">
        <f aca="false">IF(D230=$BF$3,F230,0)</f>
        <v>0</v>
      </c>
      <c r="BG230" s="3" t="n">
        <f aca="false">IF(E230=$BF$3,G230,0)</f>
        <v>0</v>
      </c>
      <c r="BH230" s="3" t="n">
        <f aca="false">IF(D230=$BH$3,F230,0)</f>
        <v>0</v>
      </c>
      <c r="BI230" s="3" t="n">
        <f aca="false">IF(E230=$BH$3,G230,0)</f>
        <v>0</v>
      </c>
      <c r="BJ230" s="3" t="n">
        <f aca="false">IF(D230=$BJ$3,F230,0)</f>
        <v>0</v>
      </c>
      <c r="BK230" s="3" t="n">
        <f aca="false">IF(E230=$BJ$3,G230,0)</f>
        <v>0</v>
      </c>
      <c r="BL230" s="3" t="n">
        <f aca="false">IF(D230=$BL$3,F230,0)</f>
        <v>0</v>
      </c>
      <c r="BM230" s="3" t="n">
        <f aca="false">IF(E230=$BL$3,G230,0)</f>
        <v>0</v>
      </c>
      <c r="BN230" s="3" t="n">
        <f aca="false">IF(D230=$BN$3,F230,0)</f>
        <v>0</v>
      </c>
      <c r="BO230" s="3" t="n">
        <f aca="false">IF(E230=$BN$3,G230,0)</f>
        <v>0</v>
      </c>
      <c r="BP230" s="3" t="n">
        <f aca="false">IF(D230=$BP$3,F230,0)</f>
        <v>0</v>
      </c>
      <c r="BQ230" s="3" t="n">
        <f aca="false">IF(E230=$BP$3,G230,0)</f>
        <v>0</v>
      </c>
      <c r="BR230" s="3" t="n">
        <f aca="false">IF(D230=$BR$3,F230,0)</f>
        <v>0</v>
      </c>
      <c r="BS230" s="3" t="n">
        <f aca="false">IF(E230=$BR$3,G230,0)</f>
        <v>0</v>
      </c>
      <c r="BT230" s="3" t="n">
        <f aca="false">IF(D230=$BT$3,F230,0)</f>
        <v>0</v>
      </c>
      <c r="BU230" s="3" t="n">
        <f aca="false">IF(E230=$BT$3,G230,0)</f>
        <v>0</v>
      </c>
      <c r="BV230" s="3" t="n">
        <f aca="false">IF(D230=$BV$3,F230,0)</f>
        <v>0</v>
      </c>
      <c r="BW230" s="3" t="n">
        <f aca="false">IF(E230=$BV$3,G230,0)</f>
        <v>0</v>
      </c>
      <c r="BX230" s="3" t="n">
        <f aca="false">IF(D230=$BX$3,F230,0)</f>
        <v>0</v>
      </c>
      <c r="BY230" s="3" t="n">
        <f aca="false">IF(E230=$BX$3,G230,0)</f>
        <v>0</v>
      </c>
      <c r="BZ230" s="3" t="n">
        <f aca="false">IF(D230=$BZ$3,F230,0)</f>
        <v>0</v>
      </c>
      <c r="CA230" s="3" t="n">
        <f aca="false">IF(E230=$BZ$3,G230,0)</f>
        <v>0</v>
      </c>
    </row>
    <row r="231" customFormat="false" ht="18.75" hidden="false" customHeight="false" outlineLevel="0" collapsed="false">
      <c r="A231" s="14"/>
      <c r="B231" s="14"/>
      <c r="C231" s="14" t="n">
        <f aca="false">F231-G231</f>
        <v>0</v>
      </c>
      <c r="D231" s="15"/>
      <c r="E231" s="15"/>
      <c r="F231" s="15"/>
      <c r="G231" s="16"/>
      <c r="H231" s="17" t="n">
        <f aca="false">IF(D231=$H$3,F231,0)</f>
        <v>0</v>
      </c>
      <c r="I231" s="17" t="n">
        <f aca="false">IF(E231=$H$3,G231,0)</f>
        <v>0</v>
      </c>
      <c r="J231" s="17" t="n">
        <f aca="false">IF(D231=$J$3,F231,0)</f>
        <v>0</v>
      </c>
      <c r="K231" s="17" t="n">
        <f aca="false">IF(E231=$J$3,G231,0)</f>
        <v>0</v>
      </c>
      <c r="L231" s="17" t="n">
        <f aca="false">IF(D231=$L$3,F231,0)</f>
        <v>0</v>
      </c>
      <c r="M231" s="17" t="n">
        <f aca="false">IF(E231=$L$3,G231,0)</f>
        <v>0</v>
      </c>
      <c r="N231" s="17" t="n">
        <f aca="false">IF(D231=$N$3,F231,0)</f>
        <v>0</v>
      </c>
      <c r="O231" s="17" t="n">
        <f aca="false">IF(E231=$N$3,G231,0)</f>
        <v>0</v>
      </c>
      <c r="P231" s="17" t="n">
        <f aca="false">IF(D231=$P$3,F231,0)</f>
        <v>0</v>
      </c>
      <c r="Q231" s="17" t="n">
        <f aca="false">IF(E231=$P$3,G231,0)</f>
        <v>0</v>
      </c>
      <c r="R231" s="17" t="n">
        <f aca="false">IF(D231=$R$3,F231,0)</f>
        <v>0</v>
      </c>
      <c r="S231" s="17" t="n">
        <f aca="false">IF(E231=$R$3,G231,0)</f>
        <v>0</v>
      </c>
      <c r="T231" s="17" t="n">
        <f aca="false">IF(D231=$T$3,F231,0)</f>
        <v>0</v>
      </c>
      <c r="U231" s="17" t="n">
        <f aca="false">IF(D231=$T$3,G231,0)</f>
        <v>0</v>
      </c>
      <c r="V231" s="17" t="n">
        <f aca="false">IF(D231=$V$3,F231,0)</f>
        <v>0</v>
      </c>
      <c r="W231" s="17" t="n">
        <f aca="false">IF(E231=$V$3,G231,0)</f>
        <v>0</v>
      </c>
      <c r="X231" s="17" t="n">
        <f aca="false">IF(D231=$X$3,F231,0)</f>
        <v>0</v>
      </c>
      <c r="Y231" s="17" t="n">
        <f aca="false">IF(E231=$X$3,G231,0)</f>
        <v>0</v>
      </c>
      <c r="Z231" s="17" t="n">
        <f aca="false">IF(D231=$Z$3,F231,0)</f>
        <v>0</v>
      </c>
      <c r="AA231" s="17" t="n">
        <f aca="false">IF(E231=$Z$3,G231,0)</f>
        <v>0</v>
      </c>
      <c r="AB231" s="17" t="n">
        <f aca="false">IF(D231=$AB$3,F231,0)</f>
        <v>0</v>
      </c>
      <c r="AC231" s="17" t="n">
        <f aca="false">IF(E231=$AB$3,G231,0)</f>
        <v>0</v>
      </c>
      <c r="AD231" s="17" t="n">
        <f aca="false">IF(D231=$AD$3,F231,0)</f>
        <v>0</v>
      </c>
      <c r="AE231" s="17" t="n">
        <f aca="false">IF(E231=$AD$3,G231,0)</f>
        <v>0</v>
      </c>
      <c r="AF231" s="17" t="n">
        <f aca="false">IF(D231=$AF$3,F231,0)</f>
        <v>0</v>
      </c>
      <c r="AG231" s="17" t="n">
        <f aca="false">IF(E231=$AF$3,G231,0)</f>
        <v>0</v>
      </c>
      <c r="AH231" s="17" t="n">
        <f aca="false">IF(D231=$AH$3,F231,0)</f>
        <v>0</v>
      </c>
      <c r="AI231" s="17" t="n">
        <f aca="false">IF(E231=$AH$3,G231,0)</f>
        <v>0</v>
      </c>
      <c r="AJ231" s="17" t="n">
        <f aca="false">IF(D231=$AJ$3,F231,0)</f>
        <v>0</v>
      </c>
      <c r="AK231" s="17" t="n">
        <f aca="false">IF(E231=$AJ$3,G231,0)</f>
        <v>0</v>
      </c>
      <c r="AL231" s="17" t="n">
        <f aca="false">IF(D231=$AL$3,F231,0)</f>
        <v>0</v>
      </c>
      <c r="AM231" s="17" t="n">
        <f aca="false">IF(E231=$AL$3,G231,0)</f>
        <v>0</v>
      </c>
      <c r="AN231" s="17" t="n">
        <f aca="false">IF(D231=$AN$3,F231,0)</f>
        <v>0</v>
      </c>
      <c r="AO231" s="17" t="n">
        <f aca="false">IF(E231=$AN$3,G231,0)</f>
        <v>0</v>
      </c>
      <c r="AP231" s="17" t="n">
        <f aca="false">IF(D231=$AP$3,F231,0)</f>
        <v>0</v>
      </c>
      <c r="AQ231" s="17" t="n">
        <f aca="false">IF(E231=$AP$3,G231,0)</f>
        <v>0</v>
      </c>
      <c r="AR231" s="17" t="n">
        <f aca="false">IF(D231=$AR$3,F231,0)</f>
        <v>0</v>
      </c>
      <c r="AS231" s="17" t="n">
        <f aca="false">IF(E231=$AR$3,G231,0)</f>
        <v>0</v>
      </c>
      <c r="AT231" s="17" t="n">
        <f aca="false">IF(D231=$AT$3,F231,0)</f>
        <v>0</v>
      </c>
      <c r="AU231" s="17" t="n">
        <f aca="false">IF(E231=$AT$3,G231,0)</f>
        <v>0</v>
      </c>
      <c r="AV231" s="3" t="n">
        <f aca="false">IF(D231=$AV$3,F231,0)</f>
        <v>0</v>
      </c>
      <c r="AW231" s="3" t="n">
        <f aca="false">IF(E231=$AV$3,G231,0)</f>
        <v>0</v>
      </c>
      <c r="AX231" s="3" t="n">
        <f aca="false">IF(D231=$AX$3,F231,0)</f>
        <v>0</v>
      </c>
      <c r="AY231" s="3" t="n">
        <f aca="false">IF(E231=$AX$3,G231,0)</f>
        <v>0</v>
      </c>
      <c r="AZ231" s="3" t="n">
        <f aca="false">IF(D231=$AZ$3,F231,0)</f>
        <v>0</v>
      </c>
      <c r="BA231" s="3" t="n">
        <f aca="false">IF(E231=$AZ$3,G231,0)</f>
        <v>0</v>
      </c>
      <c r="BB231" s="3" t="n">
        <f aca="false">IF(D231=$BB$3,F231,0)</f>
        <v>0</v>
      </c>
      <c r="BC231" s="3" t="n">
        <f aca="false">IF(E231=$BB$3,G231,0)</f>
        <v>0</v>
      </c>
      <c r="BD231" s="3" t="n">
        <f aca="false">IF(D231=$BD$3,F231,0)</f>
        <v>0</v>
      </c>
      <c r="BE231" s="3" t="n">
        <f aca="false">IF(E231=$BD$3,G231,0)</f>
        <v>0</v>
      </c>
      <c r="BF231" s="3" t="n">
        <f aca="false">IF(D231=$BF$3,F231,0)</f>
        <v>0</v>
      </c>
      <c r="BG231" s="3" t="n">
        <f aca="false">IF(E231=$BF$3,G231,0)</f>
        <v>0</v>
      </c>
      <c r="BH231" s="3" t="n">
        <f aca="false">IF(D231=$BH$3,F231,0)</f>
        <v>0</v>
      </c>
      <c r="BI231" s="3" t="n">
        <f aca="false">IF(E231=$BH$3,G231,0)</f>
        <v>0</v>
      </c>
      <c r="BJ231" s="3" t="n">
        <f aca="false">IF(D231=$BJ$3,F231,0)</f>
        <v>0</v>
      </c>
      <c r="BK231" s="3" t="n">
        <f aca="false">IF(E231=$BJ$3,G231,0)</f>
        <v>0</v>
      </c>
      <c r="BL231" s="3" t="n">
        <f aca="false">IF(D231=$BL$3,F231,0)</f>
        <v>0</v>
      </c>
      <c r="BM231" s="3" t="n">
        <f aca="false">IF(E231=$BL$3,G231,0)</f>
        <v>0</v>
      </c>
      <c r="BN231" s="3" t="n">
        <f aca="false">IF(D231=$BN$3,F231,0)</f>
        <v>0</v>
      </c>
      <c r="BO231" s="3" t="n">
        <f aca="false">IF(E231=$BN$3,G231,0)</f>
        <v>0</v>
      </c>
      <c r="BP231" s="3" t="n">
        <f aca="false">IF(D231=$BP$3,F231,0)</f>
        <v>0</v>
      </c>
      <c r="BQ231" s="3" t="n">
        <f aca="false">IF(E231=$BP$3,G231,0)</f>
        <v>0</v>
      </c>
      <c r="BR231" s="3" t="n">
        <f aca="false">IF(D231=$BR$3,F231,0)</f>
        <v>0</v>
      </c>
      <c r="BS231" s="3" t="n">
        <f aca="false">IF(E231=$BR$3,G231,0)</f>
        <v>0</v>
      </c>
      <c r="BT231" s="3" t="n">
        <f aca="false">IF(D231=$BT$3,F231,0)</f>
        <v>0</v>
      </c>
      <c r="BU231" s="3" t="n">
        <f aca="false">IF(E231=$BT$3,G231,0)</f>
        <v>0</v>
      </c>
      <c r="BV231" s="3" t="n">
        <f aca="false">IF(D231=$BV$3,F231,0)</f>
        <v>0</v>
      </c>
      <c r="BW231" s="3" t="n">
        <f aca="false">IF(E231=$BV$3,G231,0)</f>
        <v>0</v>
      </c>
      <c r="BX231" s="3" t="n">
        <f aca="false">IF(D231=$BX$3,F231,0)</f>
        <v>0</v>
      </c>
      <c r="BY231" s="3" t="n">
        <f aca="false">IF(E231=$BX$3,G231,0)</f>
        <v>0</v>
      </c>
      <c r="BZ231" s="3" t="n">
        <f aca="false">IF(D231=$BZ$3,F231,0)</f>
        <v>0</v>
      </c>
      <c r="CA231" s="3" t="n">
        <f aca="false">IF(E231=$BZ$3,G231,0)</f>
        <v>0</v>
      </c>
    </row>
    <row r="232" customFormat="false" ht="18.75" hidden="false" customHeight="false" outlineLevel="0" collapsed="false">
      <c r="A232" s="14"/>
      <c r="B232" s="14"/>
      <c r="C232" s="14" t="n">
        <f aca="false">F232-G232</f>
        <v>0</v>
      </c>
      <c r="D232" s="15"/>
      <c r="E232" s="15"/>
      <c r="F232" s="15"/>
      <c r="G232" s="16"/>
      <c r="H232" s="17" t="n">
        <f aca="false">IF(D232=$H$3,F232,0)</f>
        <v>0</v>
      </c>
      <c r="I232" s="17" t="n">
        <f aca="false">IF(E232=$H$3,G232,0)</f>
        <v>0</v>
      </c>
      <c r="J232" s="17" t="n">
        <f aca="false">IF(D232=$J$3,F232,0)</f>
        <v>0</v>
      </c>
      <c r="K232" s="17" t="n">
        <f aca="false">IF(E232=$J$3,G232,0)</f>
        <v>0</v>
      </c>
      <c r="L232" s="17" t="n">
        <f aca="false">IF(D232=$L$3,F232,0)</f>
        <v>0</v>
      </c>
      <c r="M232" s="17" t="n">
        <f aca="false">IF(E232=$L$3,G232,0)</f>
        <v>0</v>
      </c>
      <c r="N232" s="17" t="n">
        <f aca="false">IF(D232=$N$3,F232,0)</f>
        <v>0</v>
      </c>
      <c r="O232" s="17" t="n">
        <f aca="false">IF(E232=$N$3,G232,0)</f>
        <v>0</v>
      </c>
      <c r="P232" s="17" t="n">
        <f aca="false">IF(D232=$P$3,F232,0)</f>
        <v>0</v>
      </c>
      <c r="Q232" s="17" t="n">
        <f aca="false">IF(E232=$P$3,G232,0)</f>
        <v>0</v>
      </c>
      <c r="R232" s="17" t="n">
        <f aca="false">IF(D232=$R$3,F232,0)</f>
        <v>0</v>
      </c>
      <c r="S232" s="17" t="n">
        <f aca="false">IF(E232=$R$3,G232,0)</f>
        <v>0</v>
      </c>
      <c r="T232" s="17" t="n">
        <f aca="false">IF(D232=$T$3,F232,0)</f>
        <v>0</v>
      </c>
      <c r="U232" s="17" t="n">
        <f aca="false">IF(D232=$T$3,G232,0)</f>
        <v>0</v>
      </c>
      <c r="V232" s="17" t="n">
        <f aca="false">IF(D232=$V$3,F232,0)</f>
        <v>0</v>
      </c>
      <c r="W232" s="17" t="n">
        <f aca="false">IF(E232=$V$3,G232,0)</f>
        <v>0</v>
      </c>
      <c r="X232" s="17" t="n">
        <f aca="false">IF(D232=$X$3,F232,0)</f>
        <v>0</v>
      </c>
      <c r="Y232" s="17" t="n">
        <f aca="false">IF(E232=$X$3,G232,0)</f>
        <v>0</v>
      </c>
      <c r="Z232" s="17" t="n">
        <f aca="false">IF(D232=$Z$3,F232,0)</f>
        <v>0</v>
      </c>
      <c r="AA232" s="17" t="n">
        <f aca="false">IF(E232=$Z$3,G232,0)</f>
        <v>0</v>
      </c>
      <c r="AB232" s="17" t="n">
        <f aca="false">IF(D232=$AB$3,F232,0)</f>
        <v>0</v>
      </c>
      <c r="AC232" s="17" t="n">
        <f aca="false">IF(E232=$AB$3,G232,0)</f>
        <v>0</v>
      </c>
      <c r="AD232" s="17" t="n">
        <f aca="false">IF(D232=$AD$3,F232,0)</f>
        <v>0</v>
      </c>
      <c r="AE232" s="17" t="n">
        <f aca="false">IF(E232=$AD$3,G232,0)</f>
        <v>0</v>
      </c>
      <c r="AF232" s="17" t="n">
        <f aca="false">IF(D232=$AF$3,F232,0)</f>
        <v>0</v>
      </c>
      <c r="AG232" s="17" t="n">
        <f aca="false">IF(E232=$AF$3,G232,0)</f>
        <v>0</v>
      </c>
      <c r="AH232" s="17" t="n">
        <f aca="false">IF(D232=$AH$3,F232,0)</f>
        <v>0</v>
      </c>
      <c r="AI232" s="17" t="n">
        <f aca="false">IF(E232=$AH$3,G232,0)</f>
        <v>0</v>
      </c>
      <c r="AJ232" s="17" t="n">
        <f aca="false">IF(D232=$AJ$3,F232,0)</f>
        <v>0</v>
      </c>
      <c r="AK232" s="17" t="n">
        <f aca="false">IF(E232=$AJ$3,G232,0)</f>
        <v>0</v>
      </c>
      <c r="AL232" s="17" t="n">
        <f aca="false">IF(D232=$AL$3,F232,0)</f>
        <v>0</v>
      </c>
      <c r="AM232" s="17" t="n">
        <f aca="false">IF(E232=$AL$3,G232,0)</f>
        <v>0</v>
      </c>
      <c r="AN232" s="17" t="n">
        <f aca="false">IF(D232=$AN$3,F232,0)</f>
        <v>0</v>
      </c>
      <c r="AO232" s="17" t="n">
        <f aca="false">IF(E232=$AN$3,G232,0)</f>
        <v>0</v>
      </c>
      <c r="AP232" s="17" t="n">
        <f aca="false">IF(D232=$AP$3,F232,0)</f>
        <v>0</v>
      </c>
      <c r="AQ232" s="17" t="n">
        <f aca="false">IF(E232=$AP$3,G232,0)</f>
        <v>0</v>
      </c>
      <c r="AR232" s="17" t="n">
        <f aca="false">IF(D232=$AR$3,F232,0)</f>
        <v>0</v>
      </c>
      <c r="AS232" s="17" t="n">
        <f aca="false">IF(E232=$AR$3,G232,0)</f>
        <v>0</v>
      </c>
      <c r="AT232" s="17" t="n">
        <f aca="false">IF(D232=$AT$3,F232,0)</f>
        <v>0</v>
      </c>
      <c r="AU232" s="17" t="n">
        <f aca="false">IF(E232=$AT$3,G232,0)</f>
        <v>0</v>
      </c>
      <c r="AV232" s="3" t="n">
        <f aca="false">IF(D232=$AV$3,F232,0)</f>
        <v>0</v>
      </c>
      <c r="AW232" s="3" t="n">
        <f aca="false">IF(E232=$AV$3,G232,0)</f>
        <v>0</v>
      </c>
      <c r="AX232" s="3" t="n">
        <f aca="false">IF(D232=$AX$3,F232,0)</f>
        <v>0</v>
      </c>
      <c r="AY232" s="3" t="n">
        <f aca="false">IF(E232=$AX$3,G232,0)</f>
        <v>0</v>
      </c>
      <c r="AZ232" s="3" t="n">
        <f aca="false">IF(D232=$AZ$3,F232,0)</f>
        <v>0</v>
      </c>
      <c r="BA232" s="3" t="n">
        <f aca="false">IF(E232=$AZ$3,G232,0)</f>
        <v>0</v>
      </c>
      <c r="BB232" s="3" t="n">
        <f aca="false">IF(D232=$BB$3,F232,0)</f>
        <v>0</v>
      </c>
      <c r="BC232" s="3" t="n">
        <f aca="false">IF(E232=$BB$3,G232,0)</f>
        <v>0</v>
      </c>
      <c r="BD232" s="3" t="n">
        <f aca="false">IF(D232=$BD$3,F232,0)</f>
        <v>0</v>
      </c>
      <c r="BE232" s="3" t="n">
        <f aca="false">IF(E232=$BD$3,G232,0)</f>
        <v>0</v>
      </c>
      <c r="BF232" s="3" t="n">
        <f aca="false">IF(D232=$BF$3,F232,0)</f>
        <v>0</v>
      </c>
      <c r="BG232" s="3" t="n">
        <f aca="false">IF(E232=$BF$3,G232,0)</f>
        <v>0</v>
      </c>
      <c r="BH232" s="3" t="n">
        <f aca="false">IF(D232=$BH$3,F232,0)</f>
        <v>0</v>
      </c>
      <c r="BI232" s="3" t="n">
        <f aca="false">IF(E232=$BH$3,G232,0)</f>
        <v>0</v>
      </c>
      <c r="BJ232" s="3" t="n">
        <f aca="false">IF(D232=$BJ$3,F232,0)</f>
        <v>0</v>
      </c>
      <c r="BK232" s="3" t="n">
        <f aca="false">IF(E232=$BJ$3,G232,0)</f>
        <v>0</v>
      </c>
      <c r="BL232" s="3" t="n">
        <f aca="false">IF(D232=$BL$3,F232,0)</f>
        <v>0</v>
      </c>
      <c r="BM232" s="3" t="n">
        <f aca="false">IF(E232=$BL$3,G232,0)</f>
        <v>0</v>
      </c>
      <c r="BN232" s="3" t="n">
        <f aca="false">IF(D232=$BN$3,F232,0)</f>
        <v>0</v>
      </c>
      <c r="BO232" s="3" t="n">
        <f aca="false">IF(E232=$BN$3,G232,0)</f>
        <v>0</v>
      </c>
      <c r="BP232" s="3" t="n">
        <f aca="false">IF(D232=$BP$3,F232,0)</f>
        <v>0</v>
      </c>
      <c r="BQ232" s="3" t="n">
        <f aca="false">IF(E232=$BP$3,G232,0)</f>
        <v>0</v>
      </c>
      <c r="BR232" s="3" t="n">
        <f aca="false">IF(D232=$BR$3,F232,0)</f>
        <v>0</v>
      </c>
      <c r="BS232" s="3" t="n">
        <f aca="false">IF(E232=$BR$3,G232,0)</f>
        <v>0</v>
      </c>
      <c r="BT232" s="3" t="n">
        <f aca="false">IF(D232=$BT$3,F232,0)</f>
        <v>0</v>
      </c>
      <c r="BU232" s="3" t="n">
        <f aca="false">IF(E232=$BT$3,G232,0)</f>
        <v>0</v>
      </c>
      <c r="BV232" s="3" t="n">
        <f aca="false">IF(D232=$BV$3,F232,0)</f>
        <v>0</v>
      </c>
      <c r="BW232" s="3" t="n">
        <f aca="false">IF(E232=$BV$3,G232,0)</f>
        <v>0</v>
      </c>
      <c r="BX232" s="3" t="n">
        <f aca="false">IF(D232=$BX$3,F232,0)</f>
        <v>0</v>
      </c>
      <c r="BY232" s="3" t="n">
        <f aca="false">IF(E232=$BX$3,G232,0)</f>
        <v>0</v>
      </c>
      <c r="BZ232" s="3" t="n">
        <f aca="false">IF(D232=$BZ$3,F232,0)</f>
        <v>0</v>
      </c>
      <c r="CA232" s="3" t="n">
        <f aca="false">IF(E232=$BZ$3,G232,0)</f>
        <v>0</v>
      </c>
    </row>
    <row r="233" customFormat="false" ht="18.75" hidden="false" customHeight="false" outlineLevel="0" collapsed="false">
      <c r="A233" s="14"/>
      <c r="B233" s="14"/>
      <c r="C233" s="14" t="n">
        <f aca="false">F233-G233</f>
        <v>0</v>
      </c>
      <c r="D233" s="15"/>
      <c r="E233" s="15"/>
      <c r="F233" s="15"/>
      <c r="G233" s="16"/>
      <c r="H233" s="17" t="n">
        <f aca="false">IF(D233=$H$3,F233,0)</f>
        <v>0</v>
      </c>
      <c r="I233" s="17" t="n">
        <f aca="false">IF(E233=$H$3,G233,0)</f>
        <v>0</v>
      </c>
      <c r="J233" s="17" t="n">
        <f aca="false">IF(D233=$J$3,F233,0)</f>
        <v>0</v>
      </c>
      <c r="K233" s="17" t="n">
        <f aca="false">IF(E233=$J$3,G233,0)</f>
        <v>0</v>
      </c>
      <c r="L233" s="17" t="n">
        <f aca="false">IF(D233=$L$3,F233,0)</f>
        <v>0</v>
      </c>
      <c r="M233" s="17" t="n">
        <f aca="false">IF(E233=$L$3,G233,0)</f>
        <v>0</v>
      </c>
      <c r="N233" s="17" t="n">
        <f aca="false">IF(D233=$N$3,F233,0)</f>
        <v>0</v>
      </c>
      <c r="O233" s="17" t="n">
        <f aca="false">IF(E233=$N$3,G233,0)</f>
        <v>0</v>
      </c>
      <c r="P233" s="17" t="n">
        <f aca="false">IF(D233=$P$3,F233,0)</f>
        <v>0</v>
      </c>
      <c r="Q233" s="17" t="n">
        <f aca="false">IF(E233=$P$3,G233,0)</f>
        <v>0</v>
      </c>
      <c r="R233" s="17" t="n">
        <f aca="false">IF(D233=$R$3,F233,0)</f>
        <v>0</v>
      </c>
      <c r="S233" s="17" t="n">
        <f aca="false">IF(E233=$R$3,G233,0)</f>
        <v>0</v>
      </c>
      <c r="T233" s="17" t="n">
        <f aca="false">IF(D233=$T$3,F233,0)</f>
        <v>0</v>
      </c>
      <c r="U233" s="17" t="n">
        <f aca="false">IF(D233=$T$3,G233,0)</f>
        <v>0</v>
      </c>
      <c r="V233" s="17" t="n">
        <f aca="false">IF(D233=$V$3,F233,0)</f>
        <v>0</v>
      </c>
      <c r="W233" s="17" t="n">
        <f aca="false">IF(E233=$V$3,G233,0)</f>
        <v>0</v>
      </c>
      <c r="X233" s="17" t="n">
        <f aca="false">IF(D233=$X$3,F233,0)</f>
        <v>0</v>
      </c>
      <c r="Y233" s="17" t="n">
        <f aca="false">IF(E233=$X$3,G233,0)</f>
        <v>0</v>
      </c>
      <c r="Z233" s="17" t="n">
        <f aca="false">IF(D233=$Z$3,F233,0)</f>
        <v>0</v>
      </c>
      <c r="AA233" s="17" t="n">
        <f aca="false">IF(E233=$Z$3,G233,0)</f>
        <v>0</v>
      </c>
      <c r="AB233" s="17" t="n">
        <f aca="false">IF(D233=$AB$3,F233,0)</f>
        <v>0</v>
      </c>
      <c r="AC233" s="17" t="n">
        <f aca="false">IF(E233=$AB$3,G233,0)</f>
        <v>0</v>
      </c>
      <c r="AD233" s="17" t="n">
        <f aca="false">IF(D233=$AD$3,F233,0)</f>
        <v>0</v>
      </c>
      <c r="AE233" s="17" t="n">
        <f aca="false">IF(E233=$AD$3,G233,0)</f>
        <v>0</v>
      </c>
      <c r="AF233" s="17" t="n">
        <f aca="false">IF(D233=$AF$3,F233,0)</f>
        <v>0</v>
      </c>
      <c r="AG233" s="17" t="n">
        <f aca="false">IF(E233=$AF$3,G233,0)</f>
        <v>0</v>
      </c>
      <c r="AH233" s="17" t="n">
        <f aca="false">IF(D233=$AH$3,F233,0)</f>
        <v>0</v>
      </c>
      <c r="AI233" s="17" t="n">
        <f aca="false">IF(E233=$AH$3,G233,0)</f>
        <v>0</v>
      </c>
      <c r="AJ233" s="17" t="n">
        <f aca="false">IF(D233=$AJ$3,F233,0)</f>
        <v>0</v>
      </c>
      <c r="AK233" s="17" t="n">
        <f aca="false">IF(E233=$AJ$3,G233,0)</f>
        <v>0</v>
      </c>
      <c r="AL233" s="17" t="n">
        <f aca="false">IF(D233=$AL$3,F233,0)</f>
        <v>0</v>
      </c>
      <c r="AM233" s="17" t="n">
        <f aca="false">IF(E233=$AL$3,G233,0)</f>
        <v>0</v>
      </c>
      <c r="AN233" s="17" t="n">
        <f aca="false">IF(D233=$AN$3,F233,0)</f>
        <v>0</v>
      </c>
      <c r="AO233" s="17" t="n">
        <f aca="false">IF(E233=$AN$3,G233,0)</f>
        <v>0</v>
      </c>
      <c r="AP233" s="17" t="n">
        <f aca="false">IF(D233=$AP$3,F233,0)</f>
        <v>0</v>
      </c>
      <c r="AQ233" s="17" t="n">
        <f aca="false">IF(E233=$AP$3,G233,0)</f>
        <v>0</v>
      </c>
      <c r="AR233" s="17" t="n">
        <f aca="false">IF(D233=$AR$3,F233,0)</f>
        <v>0</v>
      </c>
      <c r="AS233" s="17" t="n">
        <f aca="false">IF(E233=$AR$3,G233,0)</f>
        <v>0</v>
      </c>
      <c r="AT233" s="17" t="n">
        <f aca="false">IF(D233=$AT$3,F233,0)</f>
        <v>0</v>
      </c>
      <c r="AU233" s="17" t="n">
        <f aca="false">IF(E233=$AT$3,G233,0)</f>
        <v>0</v>
      </c>
      <c r="AV233" s="3" t="n">
        <f aca="false">IF(D233=$AV$3,F233,0)</f>
        <v>0</v>
      </c>
      <c r="AW233" s="3" t="n">
        <f aca="false">IF(E233=$AV$3,G233,0)</f>
        <v>0</v>
      </c>
      <c r="AX233" s="3" t="n">
        <f aca="false">IF(D233=$AX$3,F233,0)</f>
        <v>0</v>
      </c>
      <c r="AY233" s="3" t="n">
        <f aca="false">IF(E233=$AX$3,G233,0)</f>
        <v>0</v>
      </c>
      <c r="AZ233" s="3" t="n">
        <f aca="false">IF(D233=$AZ$3,F233,0)</f>
        <v>0</v>
      </c>
      <c r="BA233" s="3" t="n">
        <f aca="false">IF(E233=$AZ$3,G233,0)</f>
        <v>0</v>
      </c>
      <c r="BB233" s="3" t="n">
        <f aca="false">IF(D233=$BB$3,F233,0)</f>
        <v>0</v>
      </c>
      <c r="BC233" s="3" t="n">
        <f aca="false">IF(E233=$BB$3,G233,0)</f>
        <v>0</v>
      </c>
      <c r="BD233" s="3" t="n">
        <f aca="false">IF(D233=$BD$3,F233,0)</f>
        <v>0</v>
      </c>
      <c r="BE233" s="3" t="n">
        <f aca="false">IF(E233=$BD$3,G233,0)</f>
        <v>0</v>
      </c>
      <c r="BF233" s="3" t="n">
        <f aca="false">IF(D233=$BF$3,F233,0)</f>
        <v>0</v>
      </c>
      <c r="BG233" s="3" t="n">
        <f aca="false">IF(E233=$BF$3,G233,0)</f>
        <v>0</v>
      </c>
      <c r="BH233" s="3" t="n">
        <f aca="false">IF(D233=$BH$3,F233,0)</f>
        <v>0</v>
      </c>
      <c r="BI233" s="3" t="n">
        <f aca="false">IF(E233=$BH$3,G233,0)</f>
        <v>0</v>
      </c>
      <c r="BJ233" s="3" t="n">
        <f aca="false">IF(D233=$BJ$3,F233,0)</f>
        <v>0</v>
      </c>
      <c r="BK233" s="3" t="n">
        <f aca="false">IF(E233=$BJ$3,G233,0)</f>
        <v>0</v>
      </c>
      <c r="BL233" s="3" t="n">
        <f aca="false">IF(D233=$BL$3,F233,0)</f>
        <v>0</v>
      </c>
      <c r="BM233" s="3" t="n">
        <f aca="false">IF(E233=$BL$3,G233,0)</f>
        <v>0</v>
      </c>
      <c r="BN233" s="3" t="n">
        <f aca="false">IF(D233=$BN$3,F233,0)</f>
        <v>0</v>
      </c>
      <c r="BO233" s="3" t="n">
        <f aca="false">IF(E233=$BN$3,G233,0)</f>
        <v>0</v>
      </c>
      <c r="BP233" s="3" t="n">
        <f aca="false">IF(D233=$BP$3,F233,0)</f>
        <v>0</v>
      </c>
      <c r="BQ233" s="3" t="n">
        <f aca="false">IF(E233=$BP$3,G233,0)</f>
        <v>0</v>
      </c>
      <c r="BR233" s="3" t="n">
        <f aca="false">IF(D233=$BR$3,F233,0)</f>
        <v>0</v>
      </c>
      <c r="BS233" s="3" t="n">
        <f aca="false">IF(E233=$BR$3,G233,0)</f>
        <v>0</v>
      </c>
      <c r="BT233" s="3" t="n">
        <f aca="false">IF(D233=$BT$3,F233,0)</f>
        <v>0</v>
      </c>
      <c r="BU233" s="3" t="n">
        <f aca="false">IF(E233=$BT$3,G233,0)</f>
        <v>0</v>
      </c>
      <c r="BV233" s="3" t="n">
        <f aca="false">IF(D233=$BV$3,F233,0)</f>
        <v>0</v>
      </c>
      <c r="BW233" s="3" t="n">
        <f aca="false">IF(E233=$BV$3,G233,0)</f>
        <v>0</v>
      </c>
      <c r="BX233" s="3" t="n">
        <f aca="false">IF(D233=$BX$3,F233,0)</f>
        <v>0</v>
      </c>
      <c r="BY233" s="3" t="n">
        <f aca="false">IF(E233=$BX$3,G233,0)</f>
        <v>0</v>
      </c>
      <c r="BZ233" s="3" t="n">
        <f aca="false">IF(D233=$BZ$3,F233,0)</f>
        <v>0</v>
      </c>
      <c r="CA233" s="3" t="n">
        <f aca="false">IF(E233=$BZ$3,G233,0)</f>
        <v>0</v>
      </c>
    </row>
    <row r="234" customFormat="false" ht="18.75" hidden="false" customHeight="false" outlineLevel="0" collapsed="false">
      <c r="A234" s="14"/>
      <c r="B234" s="14"/>
      <c r="C234" s="14" t="n">
        <f aca="false">F234-G234</f>
        <v>0</v>
      </c>
      <c r="D234" s="15"/>
      <c r="E234" s="15"/>
      <c r="F234" s="15"/>
      <c r="G234" s="16"/>
      <c r="H234" s="17" t="n">
        <f aca="false">IF(D234=$H$3,F234,0)</f>
        <v>0</v>
      </c>
      <c r="I234" s="17" t="n">
        <f aca="false">IF(E234=$H$3,G234,0)</f>
        <v>0</v>
      </c>
      <c r="J234" s="17" t="n">
        <f aca="false">IF(D234=$J$3,F234,0)</f>
        <v>0</v>
      </c>
      <c r="K234" s="17" t="n">
        <f aca="false">IF(E234=$J$3,G234,0)</f>
        <v>0</v>
      </c>
      <c r="L234" s="17" t="n">
        <f aca="false">IF(D234=$L$3,F234,0)</f>
        <v>0</v>
      </c>
      <c r="M234" s="17" t="n">
        <f aca="false">IF(E234=$L$3,G234,0)</f>
        <v>0</v>
      </c>
      <c r="N234" s="17" t="n">
        <f aca="false">IF(D234=$N$3,F234,0)</f>
        <v>0</v>
      </c>
      <c r="O234" s="17" t="n">
        <f aca="false">IF(E234=$N$3,G234,0)</f>
        <v>0</v>
      </c>
      <c r="P234" s="17" t="n">
        <f aca="false">IF(D234=$P$3,F234,0)</f>
        <v>0</v>
      </c>
      <c r="Q234" s="17" t="n">
        <f aca="false">IF(E234=$P$3,G234,0)</f>
        <v>0</v>
      </c>
      <c r="R234" s="17" t="n">
        <f aca="false">IF(D234=$R$3,F234,0)</f>
        <v>0</v>
      </c>
      <c r="S234" s="17" t="n">
        <f aca="false">IF(E234=$R$3,G234,0)</f>
        <v>0</v>
      </c>
      <c r="T234" s="17" t="n">
        <f aca="false">IF(D234=$T$3,F234,0)</f>
        <v>0</v>
      </c>
      <c r="U234" s="17" t="n">
        <f aca="false">IF(D234=$T$3,G234,0)</f>
        <v>0</v>
      </c>
      <c r="V234" s="17" t="n">
        <f aca="false">IF(D234=$V$3,F234,0)</f>
        <v>0</v>
      </c>
      <c r="W234" s="17" t="n">
        <f aca="false">IF(E234=$V$3,G234,0)</f>
        <v>0</v>
      </c>
      <c r="X234" s="17" t="n">
        <f aca="false">IF(D234=$X$3,F234,0)</f>
        <v>0</v>
      </c>
      <c r="Y234" s="17" t="n">
        <f aca="false">IF(E234=$X$3,G234,0)</f>
        <v>0</v>
      </c>
      <c r="Z234" s="17" t="n">
        <f aca="false">IF(D234=$Z$3,F234,0)</f>
        <v>0</v>
      </c>
      <c r="AA234" s="17" t="n">
        <f aca="false">IF(E234=$Z$3,G234,0)</f>
        <v>0</v>
      </c>
      <c r="AB234" s="17" t="n">
        <f aca="false">IF(D234=$AB$3,F234,0)</f>
        <v>0</v>
      </c>
      <c r="AC234" s="17" t="n">
        <f aca="false">IF(E234=$AB$3,G234,0)</f>
        <v>0</v>
      </c>
      <c r="AD234" s="17" t="n">
        <f aca="false">IF(D234=$AD$3,F234,0)</f>
        <v>0</v>
      </c>
      <c r="AE234" s="17" t="n">
        <f aca="false">IF(E234=$AD$3,G234,0)</f>
        <v>0</v>
      </c>
      <c r="AF234" s="17" t="n">
        <f aca="false">IF(D234=$AF$3,F234,0)</f>
        <v>0</v>
      </c>
      <c r="AG234" s="17" t="n">
        <f aca="false">IF(E234=$AF$3,G234,0)</f>
        <v>0</v>
      </c>
      <c r="AH234" s="17" t="n">
        <f aca="false">IF(D234=$AH$3,F234,0)</f>
        <v>0</v>
      </c>
      <c r="AI234" s="17" t="n">
        <f aca="false">IF(E234=$AH$3,G234,0)</f>
        <v>0</v>
      </c>
      <c r="AJ234" s="17" t="n">
        <f aca="false">IF(D234=$AJ$3,F234,0)</f>
        <v>0</v>
      </c>
      <c r="AK234" s="17" t="n">
        <f aca="false">IF(E234=$AJ$3,G234,0)</f>
        <v>0</v>
      </c>
      <c r="AL234" s="17" t="n">
        <f aca="false">IF(D234=$AL$3,F234,0)</f>
        <v>0</v>
      </c>
      <c r="AM234" s="17" t="n">
        <f aca="false">IF(E234=$AL$3,G234,0)</f>
        <v>0</v>
      </c>
      <c r="AN234" s="17" t="n">
        <f aca="false">IF(D234=$AN$3,F234,0)</f>
        <v>0</v>
      </c>
      <c r="AO234" s="17" t="n">
        <f aca="false">IF(E234=$AN$3,G234,0)</f>
        <v>0</v>
      </c>
      <c r="AP234" s="17" t="n">
        <f aca="false">IF(D234=$AP$3,F234,0)</f>
        <v>0</v>
      </c>
      <c r="AQ234" s="17" t="n">
        <f aca="false">IF(E234=$AP$3,G234,0)</f>
        <v>0</v>
      </c>
      <c r="AR234" s="17" t="n">
        <f aca="false">IF(D234=$AR$3,F234,0)</f>
        <v>0</v>
      </c>
      <c r="AS234" s="17" t="n">
        <f aca="false">IF(E234=$AR$3,G234,0)</f>
        <v>0</v>
      </c>
      <c r="AT234" s="17" t="n">
        <f aca="false">IF(D234=$AT$3,F234,0)</f>
        <v>0</v>
      </c>
      <c r="AU234" s="17" t="n">
        <f aca="false">IF(E234=$AT$3,G234,0)</f>
        <v>0</v>
      </c>
      <c r="AV234" s="3" t="n">
        <f aca="false">IF(D234=$AV$3,F234,0)</f>
        <v>0</v>
      </c>
      <c r="AW234" s="3" t="n">
        <f aca="false">IF(E234=$AV$3,G234,0)</f>
        <v>0</v>
      </c>
      <c r="AX234" s="3" t="n">
        <f aca="false">IF(D234=$AX$3,F234,0)</f>
        <v>0</v>
      </c>
      <c r="AY234" s="3" t="n">
        <f aca="false">IF(E234=$AX$3,G234,0)</f>
        <v>0</v>
      </c>
      <c r="AZ234" s="3" t="n">
        <f aca="false">IF(D234=$AZ$3,F234,0)</f>
        <v>0</v>
      </c>
      <c r="BA234" s="3" t="n">
        <f aca="false">IF(E234=$AZ$3,G234,0)</f>
        <v>0</v>
      </c>
      <c r="BB234" s="3" t="n">
        <f aca="false">IF(D234=$BB$3,F234,0)</f>
        <v>0</v>
      </c>
      <c r="BC234" s="3" t="n">
        <f aca="false">IF(E234=$BB$3,G234,0)</f>
        <v>0</v>
      </c>
      <c r="BD234" s="3" t="n">
        <f aca="false">IF(D234=$BD$3,F234,0)</f>
        <v>0</v>
      </c>
      <c r="BE234" s="3" t="n">
        <f aca="false">IF(E234=$BD$3,G234,0)</f>
        <v>0</v>
      </c>
      <c r="BF234" s="3" t="n">
        <f aca="false">IF(D234=$BF$3,F234,0)</f>
        <v>0</v>
      </c>
      <c r="BG234" s="3" t="n">
        <f aca="false">IF(E234=$BF$3,G234,0)</f>
        <v>0</v>
      </c>
      <c r="BH234" s="3" t="n">
        <f aca="false">IF(D234=$BH$3,F234,0)</f>
        <v>0</v>
      </c>
      <c r="BI234" s="3" t="n">
        <f aca="false">IF(E234=$BH$3,G234,0)</f>
        <v>0</v>
      </c>
      <c r="BJ234" s="3" t="n">
        <f aca="false">IF(D234=$BJ$3,F234,0)</f>
        <v>0</v>
      </c>
      <c r="BK234" s="3" t="n">
        <f aca="false">IF(E234=$BJ$3,G234,0)</f>
        <v>0</v>
      </c>
      <c r="BL234" s="3" t="n">
        <f aca="false">IF(D234=$BL$3,F234,0)</f>
        <v>0</v>
      </c>
      <c r="BM234" s="3" t="n">
        <f aca="false">IF(E234=$BL$3,G234,0)</f>
        <v>0</v>
      </c>
      <c r="BN234" s="3" t="n">
        <f aca="false">IF(D234=$BN$3,F234,0)</f>
        <v>0</v>
      </c>
      <c r="BO234" s="3" t="n">
        <f aca="false">IF(E234=$BN$3,G234,0)</f>
        <v>0</v>
      </c>
      <c r="BP234" s="3" t="n">
        <f aca="false">IF(D234=$BP$3,F234,0)</f>
        <v>0</v>
      </c>
      <c r="BQ234" s="3" t="n">
        <f aca="false">IF(E234=$BP$3,G234,0)</f>
        <v>0</v>
      </c>
      <c r="BR234" s="3" t="n">
        <f aca="false">IF(D234=$BR$3,F234,0)</f>
        <v>0</v>
      </c>
      <c r="BS234" s="3" t="n">
        <f aca="false">IF(E234=$BR$3,G234,0)</f>
        <v>0</v>
      </c>
      <c r="BT234" s="3" t="n">
        <f aca="false">IF(D234=$BT$3,F234,0)</f>
        <v>0</v>
      </c>
      <c r="BU234" s="3" t="n">
        <f aca="false">IF(E234=$BT$3,G234,0)</f>
        <v>0</v>
      </c>
      <c r="BV234" s="3" t="n">
        <f aca="false">IF(D234=$BV$3,F234,0)</f>
        <v>0</v>
      </c>
      <c r="BW234" s="3" t="n">
        <f aca="false">IF(E234=$BV$3,G234,0)</f>
        <v>0</v>
      </c>
      <c r="BX234" s="3" t="n">
        <f aca="false">IF(D234=$BX$3,F234,0)</f>
        <v>0</v>
      </c>
      <c r="BY234" s="3" t="n">
        <f aca="false">IF(E234=$BX$3,G234,0)</f>
        <v>0</v>
      </c>
      <c r="BZ234" s="3" t="n">
        <f aca="false">IF(D234=$BZ$3,F234,0)</f>
        <v>0</v>
      </c>
      <c r="CA234" s="3" t="n">
        <f aca="false">IF(E234=$BZ$3,G234,0)</f>
        <v>0</v>
      </c>
    </row>
    <row r="235" customFormat="false" ht="18.75" hidden="false" customHeight="false" outlineLevel="0" collapsed="false">
      <c r="A235" s="14"/>
      <c r="B235" s="14"/>
      <c r="C235" s="14" t="n">
        <f aca="false">F235-G235</f>
        <v>0</v>
      </c>
      <c r="D235" s="15"/>
      <c r="E235" s="15"/>
      <c r="F235" s="15"/>
      <c r="G235" s="16"/>
      <c r="H235" s="17" t="n">
        <f aca="false">IF(D235=$H$3,F235,0)</f>
        <v>0</v>
      </c>
      <c r="I235" s="17" t="n">
        <f aca="false">IF(E235=$H$3,G235,0)</f>
        <v>0</v>
      </c>
      <c r="J235" s="17" t="n">
        <f aca="false">IF(D235=$J$3,F235,0)</f>
        <v>0</v>
      </c>
      <c r="K235" s="17" t="n">
        <f aca="false">IF(E235=$J$3,G235,0)</f>
        <v>0</v>
      </c>
      <c r="L235" s="17" t="n">
        <f aca="false">IF(D235=$L$3,F235,0)</f>
        <v>0</v>
      </c>
      <c r="M235" s="17" t="n">
        <f aca="false">IF(E235=$L$3,G235,0)</f>
        <v>0</v>
      </c>
      <c r="N235" s="17" t="n">
        <f aca="false">IF(D235=$N$3,F235,0)</f>
        <v>0</v>
      </c>
      <c r="O235" s="17" t="n">
        <f aca="false">IF(E235=$N$3,G235,0)</f>
        <v>0</v>
      </c>
      <c r="P235" s="17" t="n">
        <f aca="false">IF(D235=$P$3,F235,0)</f>
        <v>0</v>
      </c>
      <c r="Q235" s="17" t="n">
        <f aca="false">IF(E235=$P$3,G235,0)</f>
        <v>0</v>
      </c>
      <c r="R235" s="17" t="n">
        <f aca="false">IF(D235=$R$3,F235,0)</f>
        <v>0</v>
      </c>
      <c r="S235" s="17" t="n">
        <f aca="false">IF(E235=$R$3,G235,0)</f>
        <v>0</v>
      </c>
      <c r="T235" s="17" t="n">
        <f aca="false">IF(D235=$T$3,F235,0)</f>
        <v>0</v>
      </c>
      <c r="U235" s="17" t="n">
        <f aca="false">IF(D235=$T$3,G235,0)</f>
        <v>0</v>
      </c>
      <c r="V235" s="17" t="n">
        <f aca="false">IF(D235=$V$3,F235,0)</f>
        <v>0</v>
      </c>
      <c r="W235" s="17" t="n">
        <f aca="false">IF(E235=$V$3,G235,0)</f>
        <v>0</v>
      </c>
      <c r="X235" s="17" t="n">
        <f aca="false">IF(D235=$X$3,F235,0)</f>
        <v>0</v>
      </c>
      <c r="Y235" s="17" t="n">
        <f aca="false">IF(E235=$X$3,G235,0)</f>
        <v>0</v>
      </c>
      <c r="Z235" s="17" t="n">
        <f aca="false">IF(D235=$Z$3,F235,0)</f>
        <v>0</v>
      </c>
      <c r="AA235" s="17" t="n">
        <f aca="false">IF(E235=$Z$3,G235,0)</f>
        <v>0</v>
      </c>
      <c r="AB235" s="17" t="n">
        <f aca="false">IF(D235=$AB$3,F235,0)</f>
        <v>0</v>
      </c>
      <c r="AC235" s="17" t="n">
        <f aca="false">IF(E235=$AB$3,G235,0)</f>
        <v>0</v>
      </c>
      <c r="AD235" s="17" t="n">
        <f aca="false">IF(D235=$AD$3,F235,0)</f>
        <v>0</v>
      </c>
      <c r="AE235" s="17" t="n">
        <f aca="false">IF(E235=$AD$3,G235,0)</f>
        <v>0</v>
      </c>
      <c r="AF235" s="17" t="n">
        <f aca="false">IF(D235=$AF$3,F235,0)</f>
        <v>0</v>
      </c>
      <c r="AG235" s="17" t="n">
        <f aca="false">IF(E235=$AF$3,G235,0)</f>
        <v>0</v>
      </c>
      <c r="AH235" s="17" t="n">
        <f aca="false">IF(D235=$AH$3,F235,0)</f>
        <v>0</v>
      </c>
      <c r="AI235" s="17" t="n">
        <f aca="false">IF(E235=$AH$3,G235,0)</f>
        <v>0</v>
      </c>
      <c r="AJ235" s="17" t="n">
        <f aca="false">IF(D235=$AJ$3,F235,0)</f>
        <v>0</v>
      </c>
      <c r="AK235" s="17" t="n">
        <f aca="false">IF(E235=$AJ$3,G235,0)</f>
        <v>0</v>
      </c>
      <c r="AL235" s="17" t="n">
        <f aca="false">IF(D235=$AL$3,F235,0)</f>
        <v>0</v>
      </c>
      <c r="AM235" s="17" t="n">
        <f aca="false">IF(E235=$AL$3,G235,0)</f>
        <v>0</v>
      </c>
      <c r="AN235" s="17" t="n">
        <f aca="false">IF(D235=$AN$3,F235,0)</f>
        <v>0</v>
      </c>
      <c r="AO235" s="17" t="n">
        <f aca="false">IF(E235=$AN$3,G235,0)</f>
        <v>0</v>
      </c>
      <c r="AP235" s="17" t="n">
        <f aca="false">IF(D235=$AP$3,F235,0)</f>
        <v>0</v>
      </c>
      <c r="AQ235" s="17" t="n">
        <f aca="false">IF(E235=$AP$3,G235,0)</f>
        <v>0</v>
      </c>
      <c r="AR235" s="17" t="n">
        <f aca="false">IF(D235=$AR$3,F235,0)</f>
        <v>0</v>
      </c>
      <c r="AS235" s="17" t="n">
        <f aca="false">IF(E235=$AR$3,G235,0)</f>
        <v>0</v>
      </c>
      <c r="AT235" s="17" t="n">
        <f aca="false">IF(D235=$AT$3,F235,0)</f>
        <v>0</v>
      </c>
      <c r="AU235" s="17" t="n">
        <f aca="false">IF(E235=$AT$3,G235,0)</f>
        <v>0</v>
      </c>
      <c r="AV235" s="3" t="n">
        <f aca="false">IF(D235=$AV$3,F235,0)</f>
        <v>0</v>
      </c>
      <c r="AW235" s="3" t="n">
        <f aca="false">IF(E235=$AV$3,G235,0)</f>
        <v>0</v>
      </c>
      <c r="AX235" s="3" t="n">
        <f aca="false">IF(D235=$AX$3,F235,0)</f>
        <v>0</v>
      </c>
      <c r="AY235" s="3" t="n">
        <f aca="false">IF(E235=$AX$3,G235,0)</f>
        <v>0</v>
      </c>
      <c r="AZ235" s="3" t="n">
        <f aca="false">IF(D235=$AZ$3,F235,0)</f>
        <v>0</v>
      </c>
      <c r="BA235" s="3" t="n">
        <f aca="false">IF(E235=$AZ$3,G235,0)</f>
        <v>0</v>
      </c>
      <c r="BB235" s="3" t="n">
        <f aca="false">IF(D235=$BB$3,F235,0)</f>
        <v>0</v>
      </c>
      <c r="BC235" s="3" t="n">
        <f aca="false">IF(E235=$BB$3,G235,0)</f>
        <v>0</v>
      </c>
      <c r="BD235" s="3" t="n">
        <f aca="false">IF(D235=$BD$3,F235,0)</f>
        <v>0</v>
      </c>
      <c r="BE235" s="3" t="n">
        <f aca="false">IF(E235=$BD$3,G235,0)</f>
        <v>0</v>
      </c>
      <c r="BF235" s="3" t="n">
        <f aca="false">IF(D235=$BF$3,F235,0)</f>
        <v>0</v>
      </c>
      <c r="BG235" s="3" t="n">
        <f aca="false">IF(E235=$BF$3,G235,0)</f>
        <v>0</v>
      </c>
      <c r="BH235" s="3" t="n">
        <f aca="false">IF(D235=$BH$3,F235,0)</f>
        <v>0</v>
      </c>
      <c r="BI235" s="3" t="n">
        <f aca="false">IF(E235=$BH$3,G235,0)</f>
        <v>0</v>
      </c>
      <c r="BJ235" s="3" t="n">
        <f aca="false">IF(D235=$BJ$3,F235,0)</f>
        <v>0</v>
      </c>
      <c r="BK235" s="3" t="n">
        <f aca="false">IF(E235=$BJ$3,G235,0)</f>
        <v>0</v>
      </c>
      <c r="BL235" s="3" t="n">
        <f aca="false">IF(D235=$BL$3,F235,0)</f>
        <v>0</v>
      </c>
      <c r="BM235" s="3" t="n">
        <f aca="false">IF(E235=$BL$3,G235,0)</f>
        <v>0</v>
      </c>
      <c r="BN235" s="3" t="n">
        <f aca="false">IF(D235=$BN$3,F235,0)</f>
        <v>0</v>
      </c>
      <c r="BO235" s="3" t="n">
        <f aca="false">IF(E235=$BN$3,G235,0)</f>
        <v>0</v>
      </c>
      <c r="BP235" s="3" t="n">
        <f aca="false">IF(D235=$BP$3,F235,0)</f>
        <v>0</v>
      </c>
      <c r="BQ235" s="3" t="n">
        <f aca="false">IF(E235=$BP$3,G235,0)</f>
        <v>0</v>
      </c>
      <c r="BR235" s="3" t="n">
        <f aca="false">IF(D235=$BR$3,F235,0)</f>
        <v>0</v>
      </c>
      <c r="BS235" s="3" t="n">
        <f aca="false">IF(E235=$BR$3,G235,0)</f>
        <v>0</v>
      </c>
      <c r="BT235" s="3" t="n">
        <f aca="false">IF(D235=$BT$3,F235,0)</f>
        <v>0</v>
      </c>
      <c r="BU235" s="3" t="n">
        <f aca="false">IF(E235=$BT$3,G235,0)</f>
        <v>0</v>
      </c>
      <c r="BV235" s="3" t="n">
        <f aca="false">IF(D235=$BV$3,F235,0)</f>
        <v>0</v>
      </c>
      <c r="BW235" s="3" t="n">
        <f aca="false">IF(E235=$BV$3,G235,0)</f>
        <v>0</v>
      </c>
      <c r="BX235" s="3" t="n">
        <f aca="false">IF(D235=$BX$3,F235,0)</f>
        <v>0</v>
      </c>
      <c r="BY235" s="3" t="n">
        <f aca="false">IF(E235=$BX$3,G235,0)</f>
        <v>0</v>
      </c>
      <c r="BZ235" s="3" t="n">
        <f aca="false">IF(D235=$BZ$3,F235,0)</f>
        <v>0</v>
      </c>
      <c r="CA235" s="3" t="n">
        <f aca="false">IF(E235=$BZ$3,G235,0)</f>
        <v>0</v>
      </c>
    </row>
    <row r="236" customFormat="false" ht="18.75" hidden="false" customHeight="false" outlineLevel="0" collapsed="false">
      <c r="A236" s="14"/>
      <c r="B236" s="14"/>
      <c r="C236" s="14" t="n">
        <f aca="false">F236-G236</f>
        <v>0</v>
      </c>
      <c r="D236" s="15"/>
      <c r="E236" s="15"/>
      <c r="F236" s="15"/>
      <c r="G236" s="16"/>
      <c r="H236" s="17" t="n">
        <f aca="false">IF(D236=$H$3,F236,0)</f>
        <v>0</v>
      </c>
      <c r="I236" s="17" t="n">
        <f aca="false">IF(E236=$H$3,G236,0)</f>
        <v>0</v>
      </c>
      <c r="J236" s="17" t="n">
        <f aca="false">IF(D236=$J$3,F236,0)</f>
        <v>0</v>
      </c>
      <c r="K236" s="17" t="n">
        <f aca="false">IF(E236=$J$3,G236,0)</f>
        <v>0</v>
      </c>
      <c r="L236" s="17" t="n">
        <f aca="false">IF(D236=$L$3,F236,0)</f>
        <v>0</v>
      </c>
      <c r="M236" s="17" t="n">
        <f aca="false">IF(E236=$L$3,G236,0)</f>
        <v>0</v>
      </c>
      <c r="N236" s="17" t="n">
        <f aca="false">IF(D236=$N$3,F236,0)</f>
        <v>0</v>
      </c>
      <c r="O236" s="17" t="n">
        <f aca="false">IF(E236=$N$3,G236,0)</f>
        <v>0</v>
      </c>
      <c r="P236" s="17" t="n">
        <f aca="false">IF(D236=$P$3,F236,0)</f>
        <v>0</v>
      </c>
      <c r="Q236" s="17" t="n">
        <f aca="false">IF(E236=$P$3,G236,0)</f>
        <v>0</v>
      </c>
      <c r="R236" s="17" t="n">
        <f aca="false">IF(D236=$R$3,F236,0)</f>
        <v>0</v>
      </c>
      <c r="S236" s="17" t="n">
        <f aca="false">IF(E236=$R$3,G236,0)</f>
        <v>0</v>
      </c>
      <c r="T236" s="17" t="n">
        <f aca="false">IF(D236=$T$3,F236,0)</f>
        <v>0</v>
      </c>
      <c r="U236" s="17" t="n">
        <f aca="false">IF(D236=$T$3,G236,0)</f>
        <v>0</v>
      </c>
      <c r="V236" s="17" t="n">
        <f aca="false">IF(D236=$V$3,F236,0)</f>
        <v>0</v>
      </c>
      <c r="W236" s="17" t="n">
        <f aca="false">IF(E236=$V$3,G236,0)</f>
        <v>0</v>
      </c>
      <c r="X236" s="17" t="n">
        <f aca="false">IF(D236=$X$3,F236,0)</f>
        <v>0</v>
      </c>
      <c r="Y236" s="17" t="n">
        <f aca="false">IF(E236=$X$3,G236,0)</f>
        <v>0</v>
      </c>
      <c r="Z236" s="17" t="n">
        <f aca="false">IF(D236=$Z$3,F236,0)</f>
        <v>0</v>
      </c>
      <c r="AA236" s="17" t="n">
        <f aca="false">IF(E236=$Z$3,G236,0)</f>
        <v>0</v>
      </c>
      <c r="AB236" s="17" t="n">
        <f aca="false">IF(D236=$AB$3,F236,0)</f>
        <v>0</v>
      </c>
      <c r="AC236" s="17" t="n">
        <f aca="false">IF(E236=$AB$3,G236,0)</f>
        <v>0</v>
      </c>
      <c r="AD236" s="17" t="n">
        <f aca="false">IF(D236=$AD$3,F236,0)</f>
        <v>0</v>
      </c>
      <c r="AE236" s="17" t="n">
        <f aca="false">IF(E236=$AD$3,G236,0)</f>
        <v>0</v>
      </c>
      <c r="AF236" s="17" t="n">
        <f aca="false">IF(D236=$AF$3,F236,0)</f>
        <v>0</v>
      </c>
      <c r="AG236" s="17" t="n">
        <f aca="false">IF(E236=$AF$3,G236,0)</f>
        <v>0</v>
      </c>
      <c r="AH236" s="17" t="n">
        <f aca="false">IF(D236=$AH$3,F236,0)</f>
        <v>0</v>
      </c>
      <c r="AI236" s="17" t="n">
        <f aca="false">IF(E236=$AH$3,G236,0)</f>
        <v>0</v>
      </c>
      <c r="AJ236" s="17" t="n">
        <f aca="false">IF(D236=$AJ$3,F236,0)</f>
        <v>0</v>
      </c>
      <c r="AK236" s="17" t="n">
        <f aca="false">IF(E236=$AJ$3,G236,0)</f>
        <v>0</v>
      </c>
      <c r="AL236" s="17" t="n">
        <f aca="false">IF(D236=$AL$3,F236,0)</f>
        <v>0</v>
      </c>
      <c r="AM236" s="17" t="n">
        <f aca="false">IF(E236=$AL$3,G236,0)</f>
        <v>0</v>
      </c>
      <c r="AN236" s="17" t="n">
        <f aca="false">IF(D236=$AN$3,F236,0)</f>
        <v>0</v>
      </c>
      <c r="AO236" s="17" t="n">
        <f aca="false">IF(E236=$AN$3,G236,0)</f>
        <v>0</v>
      </c>
      <c r="AP236" s="17" t="n">
        <f aca="false">IF(D236=$AP$3,F236,0)</f>
        <v>0</v>
      </c>
      <c r="AQ236" s="17" t="n">
        <f aca="false">IF(E236=$AP$3,G236,0)</f>
        <v>0</v>
      </c>
      <c r="AR236" s="17" t="n">
        <f aca="false">IF(D236=$AR$3,F236,0)</f>
        <v>0</v>
      </c>
      <c r="AS236" s="17" t="n">
        <f aca="false">IF(E236=$AR$3,G236,0)</f>
        <v>0</v>
      </c>
      <c r="AT236" s="17" t="n">
        <f aca="false">IF(D236=$AT$3,F236,0)</f>
        <v>0</v>
      </c>
      <c r="AU236" s="17" t="n">
        <f aca="false">IF(E236=$AT$3,G236,0)</f>
        <v>0</v>
      </c>
      <c r="AV236" s="3" t="n">
        <f aca="false">IF(D236=$AV$3,F236,0)</f>
        <v>0</v>
      </c>
      <c r="AW236" s="3" t="n">
        <f aca="false">IF(E236=$AV$3,G236,0)</f>
        <v>0</v>
      </c>
      <c r="AX236" s="3" t="n">
        <f aca="false">IF(D236=$AX$3,F236,0)</f>
        <v>0</v>
      </c>
      <c r="AY236" s="3" t="n">
        <f aca="false">IF(E236=$AX$3,G236,0)</f>
        <v>0</v>
      </c>
      <c r="AZ236" s="3" t="n">
        <f aca="false">IF(D236=$AZ$3,F236,0)</f>
        <v>0</v>
      </c>
      <c r="BA236" s="3" t="n">
        <f aca="false">IF(E236=$AZ$3,G236,0)</f>
        <v>0</v>
      </c>
      <c r="BB236" s="3" t="n">
        <f aca="false">IF(D236=$BB$3,F236,0)</f>
        <v>0</v>
      </c>
      <c r="BC236" s="3" t="n">
        <f aca="false">IF(E236=$BB$3,G236,0)</f>
        <v>0</v>
      </c>
      <c r="BD236" s="3" t="n">
        <f aca="false">IF(D236=$BD$3,F236,0)</f>
        <v>0</v>
      </c>
      <c r="BE236" s="3" t="n">
        <f aca="false">IF(E236=$BD$3,G236,0)</f>
        <v>0</v>
      </c>
      <c r="BF236" s="3" t="n">
        <f aca="false">IF(D236=$BF$3,F236,0)</f>
        <v>0</v>
      </c>
      <c r="BG236" s="3" t="n">
        <f aca="false">IF(E236=$BF$3,G236,0)</f>
        <v>0</v>
      </c>
      <c r="BH236" s="3" t="n">
        <f aca="false">IF(D236=$BH$3,F236,0)</f>
        <v>0</v>
      </c>
      <c r="BI236" s="3" t="n">
        <f aca="false">IF(E236=$BH$3,G236,0)</f>
        <v>0</v>
      </c>
      <c r="BJ236" s="3" t="n">
        <f aca="false">IF(D236=$BJ$3,F236,0)</f>
        <v>0</v>
      </c>
      <c r="BK236" s="3" t="n">
        <f aca="false">IF(E236=$BJ$3,G236,0)</f>
        <v>0</v>
      </c>
      <c r="BL236" s="3" t="n">
        <f aca="false">IF(D236=$BL$3,F236,0)</f>
        <v>0</v>
      </c>
      <c r="BM236" s="3" t="n">
        <f aca="false">IF(E236=$BL$3,G236,0)</f>
        <v>0</v>
      </c>
      <c r="BN236" s="3" t="n">
        <f aca="false">IF(D236=$BN$3,F236,0)</f>
        <v>0</v>
      </c>
      <c r="BO236" s="3" t="n">
        <f aca="false">IF(E236=$BN$3,G236,0)</f>
        <v>0</v>
      </c>
      <c r="BP236" s="3" t="n">
        <f aca="false">IF(D236=$BP$3,F236,0)</f>
        <v>0</v>
      </c>
      <c r="BQ236" s="3" t="n">
        <f aca="false">IF(E236=$BP$3,G236,0)</f>
        <v>0</v>
      </c>
      <c r="BR236" s="3" t="n">
        <f aca="false">IF(D236=$BR$3,F236,0)</f>
        <v>0</v>
      </c>
      <c r="BS236" s="3" t="n">
        <f aca="false">IF(E236=$BR$3,G236,0)</f>
        <v>0</v>
      </c>
      <c r="BT236" s="3" t="n">
        <f aca="false">IF(D236=$BT$3,F236,0)</f>
        <v>0</v>
      </c>
      <c r="BU236" s="3" t="n">
        <f aca="false">IF(E236=$BT$3,G236,0)</f>
        <v>0</v>
      </c>
      <c r="BV236" s="3" t="n">
        <f aca="false">IF(D236=$BV$3,F236,0)</f>
        <v>0</v>
      </c>
      <c r="BW236" s="3" t="n">
        <f aca="false">IF(E236=$BV$3,G236,0)</f>
        <v>0</v>
      </c>
      <c r="BX236" s="3" t="n">
        <f aca="false">IF(D236=$BX$3,F236,0)</f>
        <v>0</v>
      </c>
      <c r="BY236" s="3" t="n">
        <f aca="false">IF(E236=$BX$3,G236,0)</f>
        <v>0</v>
      </c>
      <c r="BZ236" s="3" t="n">
        <f aca="false">IF(D236=$BZ$3,F236,0)</f>
        <v>0</v>
      </c>
      <c r="CA236" s="3" t="n">
        <f aca="false">IF(E236=$BZ$3,G236,0)</f>
        <v>0</v>
      </c>
    </row>
    <row r="237" customFormat="false" ht="18.75" hidden="false" customHeight="false" outlineLevel="0" collapsed="false">
      <c r="A237" s="14"/>
      <c r="B237" s="14"/>
      <c r="C237" s="14" t="n">
        <f aca="false">F237-G237</f>
        <v>0</v>
      </c>
      <c r="D237" s="15"/>
      <c r="E237" s="15"/>
      <c r="F237" s="15"/>
      <c r="G237" s="16"/>
      <c r="H237" s="17" t="n">
        <f aca="false">IF(D237=$H$3,F237,0)</f>
        <v>0</v>
      </c>
      <c r="I237" s="17" t="n">
        <f aca="false">IF(E237=$H$3,G237,0)</f>
        <v>0</v>
      </c>
      <c r="J237" s="17" t="n">
        <f aca="false">IF(D237=$J$3,F237,0)</f>
        <v>0</v>
      </c>
      <c r="K237" s="17" t="n">
        <f aca="false">IF(E237=$J$3,G237,0)</f>
        <v>0</v>
      </c>
      <c r="L237" s="17" t="n">
        <f aca="false">IF(D237=$L$3,F237,0)</f>
        <v>0</v>
      </c>
      <c r="M237" s="17" t="n">
        <f aca="false">IF(E237=$L$3,G237,0)</f>
        <v>0</v>
      </c>
      <c r="N237" s="17" t="n">
        <f aca="false">IF(D237=$N$3,F237,0)</f>
        <v>0</v>
      </c>
      <c r="O237" s="17" t="n">
        <f aca="false">IF(E237=$N$3,G237,0)</f>
        <v>0</v>
      </c>
      <c r="P237" s="17" t="n">
        <f aca="false">IF(D237=$P$3,F237,0)</f>
        <v>0</v>
      </c>
      <c r="Q237" s="17" t="n">
        <f aca="false">IF(E237=$P$3,G237,0)</f>
        <v>0</v>
      </c>
      <c r="R237" s="17" t="n">
        <f aca="false">IF(D237=$R$3,F237,0)</f>
        <v>0</v>
      </c>
      <c r="S237" s="17" t="n">
        <f aca="false">IF(E237=$R$3,G237,0)</f>
        <v>0</v>
      </c>
      <c r="T237" s="17" t="n">
        <f aca="false">IF(D237=$T$3,F237,0)</f>
        <v>0</v>
      </c>
      <c r="U237" s="17" t="n">
        <f aca="false">IF(D237=$T$3,G237,0)</f>
        <v>0</v>
      </c>
      <c r="V237" s="17" t="n">
        <f aca="false">IF(D237=$V$3,F237,0)</f>
        <v>0</v>
      </c>
      <c r="W237" s="17" t="n">
        <f aca="false">IF(E237=$V$3,G237,0)</f>
        <v>0</v>
      </c>
      <c r="X237" s="17" t="n">
        <f aca="false">IF(D237=$X$3,F237,0)</f>
        <v>0</v>
      </c>
      <c r="Y237" s="17" t="n">
        <f aca="false">IF(E237=$X$3,G237,0)</f>
        <v>0</v>
      </c>
      <c r="Z237" s="17" t="n">
        <f aca="false">IF(D237=$Z$3,F237,0)</f>
        <v>0</v>
      </c>
      <c r="AA237" s="17" t="n">
        <f aca="false">IF(E237=$Z$3,G237,0)</f>
        <v>0</v>
      </c>
      <c r="AB237" s="17" t="n">
        <f aca="false">IF(D237=$AB$3,F237,0)</f>
        <v>0</v>
      </c>
      <c r="AC237" s="17" t="n">
        <f aca="false">IF(E237=$AB$3,G237,0)</f>
        <v>0</v>
      </c>
      <c r="AD237" s="17" t="n">
        <f aca="false">IF(D237=$AD$3,F237,0)</f>
        <v>0</v>
      </c>
      <c r="AE237" s="17" t="n">
        <f aca="false">IF(E237=$AD$3,G237,0)</f>
        <v>0</v>
      </c>
      <c r="AF237" s="17" t="n">
        <f aca="false">IF(D237=$AF$3,F237,0)</f>
        <v>0</v>
      </c>
      <c r="AG237" s="17" t="n">
        <f aca="false">IF(E237=$AF$3,G237,0)</f>
        <v>0</v>
      </c>
      <c r="AH237" s="17" t="n">
        <f aca="false">IF(D237=$AH$3,F237,0)</f>
        <v>0</v>
      </c>
      <c r="AI237" s="17" t="n">
        <f aca="false">IF(E237=$AH$3,G237,0)</f>
        <v>0</v>
      </c>
      <c r="AJ237" s="17" t="n">
        <f aca="false">IF(D237=$AJ$3,F237,0)</f>
        <v>0</v>
      </c>
      <c r="AK237" s="17" t="n">
        <f aca="false">IF(E237=$AJ$3,G237,0)</f>
        <v>0</v>
      </c>
      <c r="AL237" s="17" t="n">
        <f aca="false">IF(D237=$AL$3,F237,0)</f>
        <v>0</v>
      </c>
      <c r="AM237" s="17" t="n">
        <f aca="false">IF(E237=$AL$3,G237,0)</f>
        <v>0</v>
      </c>
      <c r="AN237" s="17" t="n">
        <f aca="false">IF(D237=$AN$3,F237,0)</f>
        <v>0</v>
      </c>
      <c r="AO237" s="17" t="n">
        <f aca="false">IF(E237=$AN$3,G237,0)</f>
        <v>0</v>
      </c>
      <c r="AP237" s="17" t="n">
        <f aca="false">IF(D237=$AP$3,F237,0)</f>
        <v>0</v>
      </c>
      <c r="AQ237" s="17" t="n">
        <f aca="false">IF(E237=$AP$3,G237,0)</f>
        <v>0</v>
      </c>
      <c r="AR237" s="17" t="n">
        <f aca="false">IF(D237=$AR$3,F237,0)</f>
        <v>0</v>
      </c>
      <c r="AS237" s="17" t="n">
        <f aca="false">IF(E237=$AR$3,G237,0)</f>
        <v>0</v>
      </c>
      <c r="AT237" s="17" t="n">
        <f aca="false">IF(D237=$AT$3,F237,0)</f>
        <v>0</v>
      </c>
      <c r="AU237" s="17" t="n">
        <f aca="false">IF(E237=$AT$3,G237,0)</f>
        <v>0</v>
      </c>
      <c r="AV237" s="3" t="n">
        <f aca="false">IF(D237=$AV$3,F237,0)</f>
        <v>0</v>
      </c>
      <c r="AW237" s="3" t="n">
        <f aca="false">IF(E237=$AV$3,G237,0)</f>
        <v>0</v>
      </c>
      <c r="AX237" s="3" t="n">
        <f aca="false">IF(D237=$AX$3,F237,0)</f>
        <v>0</v>
      </c>
      <c r="AY237" s="3" t="n">
        <f aca="false">IF(E237=$AX$3,G237,0)</f>
        <v>0</v>
      </c>
      <c r="AZ237" s="3" t="n">
        <f aca="false">IF(D237=$AZ$3,F237,0)</f>
        <v>0</v>
      </c>
      <c r="BA237" s="3" t="n">
        <f aca="false">IF(E237=$AZ$3,G237,0)</f>
        <v>0</v>
      </c>
      <c r="BB237" s="3" t="n">
        <f aca="false">IF(D237=$BB$3,F237,0)</f>
        <v>0</v>
      </c>
      <c r="BC237" s="3" t="n">
        <f aca="false">IF(E237=$BB$3,G237,0)</f>
        <v>0</v>
      </c>
      <c r="BD237" s="3" t="n">
        <f aca="false">IF(D237=$BD$3,F237,0)</f>
        <v>0</v>
      </c>
      <c r="BE237" s="3" t="n">
        <f aca="false">IF(E237=$BD$3,G237,0)</f>
        <v>0</v>
      </c>
      <c r="BF237" s="3" t="n">
        <f aca="false">IF(D237=$BF$3,F237,0)</f>
        <v>0</v>
      </c>
      <c r="BG237" s="3" t="n">
        <f aca="false">IF(E237=$BF$3,G237,0)</f>
        <v>0</v>
      </c>
      <c r="BH237" s="3" t="n">
        <f aca="false">IF(D237=$BH$3,F237,0)</f>
        <v>0</v>
      </c>
      <c r="BI237" s="3" t="n">
        <f aca="false">IF(E237=$BH$3,G237,0)</f>
        <v>0</v>
      </c>
      <c r="BJ237" s="3" t="n">
        <f aca="false">IF(D237=$BJ$3,F237,0)</f>
        <v>0</v>
      </c>
      <c r="BK237" s="3" t="n">
        <f aca="false">IF(E237=$BJ$3,G237,0)</f>
        <v>0</v>
      </c>
      <c r="BL237" s="3" t="n">
        <f aca="false">IF(D237=$BL$3,F237,0)</f>
        <v>0</v>
      </c>
      <c r="BM237" s="3" t="n">
        <f aca="false">IF(E237=$BL$3,G237,0)</f>
        <v>0</v>
      </c>
      <c r="BN237" s="3" t="n">
        <f aca="false">IF(D237=$BN$3,F237,0)</f>
        <v>0</v>
      </c>
      <c r="BO237" s="3" t="n">
        <f aca="false">IF(E237=$BN$3,G237,0)</f>
        <v>0</v>
      </c>
      <c r="BP237" s="3" t="n">
        <f aca="false">IF(D237=$BP$3,F237,0)</f>
        <v>0</v>
      </c>
      <c r="BQ237" s="3" t="n">
        <f aca="false">IF(E237=$BP$3,G237,0)</f>
        <v>0</v>
      </c>
      <c r="BR237" s="3" t="n">
        <f aca="false">IF(D237=$BR$3,F237,0)</f>
        <v>0</v>
      </c>
      <c r="BS237" s="3" t="n">
        <f aca="false">IF(E237=$BR$3,G237,0)</f>
        <v>0</v>
      </c>
      <c r="BT237" s="3" t="n">
        <f aca="false">IF(D237=$BT$3,F237,0)</f>
        <v>0</v>
      </c>
      <c r="BU237" s="3" t="n">
        <f aca="false">IF(E237=$BT$3,G237,0)</f>
        <v>0</v>
      </c>
      <c r="BV237" s="3" t="n">
        <f aca="false">IF(D237=$BV$3,F237,0)</f>
        <v>0</v>
      </c>
      <c r="BW237" s="3" t="n">
        <f aca="false">IF(E237=$BV$3,G237,0)</f>
        <v>0</v>
      </c>
      <c r="BX237" s="3" t="n">
        <f aca="false">IF(D237=$BX$3,F237,0)</f>
        <v>0</v>
      </c>
      <c r="BY237" s="3" t="n">
        <f aca="false">IF(E237=$BX$3,G237,0)</f>
        <v>0</v>
      </c>
      <c r="BZ237" s="3" t="n">
        <f aca="false">IF(D237=$BZ$3,F237,0)</f>
        <v>0</v>
      </c>
      <c r="CA237" s="3" t="n">
        <f aca="false">IF(E237=$BZ$3,G237,0)</f>
        <v>0</v>
      </c>
    </row>
    <row r="238" customFormat="false" ht="18.75" hidden="false" customHeight="false" outlineLevel="0" collapsed="false">
      <c r="A238" s="14"/>
      <c r="B238" s="14"/>
      <c r="C238" s="14" t="n">
        <f aca="false">F238-G238</f>
        <v>0</v>
      </c>
      <c r="D238" s="15"/>
      <c r="E238" s="15"/>
      <c r="F238" s="15"/>
      <c r="G238" s="16"/>
      <c r="H238" s="17" t="n">
        <f aca="false">IF(D238=$H$3,F238,0)</f>
        <v>0</v>
      </c>
      <c r="I238" s="17" t="n">
        <f aca="false">IF(E238=$H$3,G238,0)</f>
        <v>0</v>
      </c>
      <c r="J238" s="17" t="n">
        <f aca="false">IF(D238=$J$3,F238,0)</f>
        <v>0</v>
      </c>
      <c r="K238" s="17" t="n">
        <f aca="false">IF(E238=$J$3,G238,0)</f>
        <v>0</v>
      </c>
      <c r="L238" s="17" t="n">
        <f aca="false">IF(D238=$L$3,F238,0)</f>
        <v>0</v>
      </c>
      <c r="M238" s="17" t="n">
        <f aca="false">IF(E238=$L$3,G238,0)</f>
        <v>0</v>
      </c>
      <c r="N238" s="17" t="n">
        <f aca="false">IF(D238=$N$3,F238,0)</f>
        <v>0</v>
      </c>
      <c r="O238" s="17" t="n">
        <f aca="false">IF(E238=$N$3,G238,0)</f>
        <v>0</v>
      </c>
      <c r="P238" s="17" t="n">
        <f aca="false">IF(D238=$P$3,F238,0)</f>
        <v>0</v>
      </c>
      <c r="Q238" s="17" t="n">
        <f aca="false">IF(E238=$P$3,G238,0)</f>
        <v>0</v>
      </c>
      <c r="R238" s="17" t="n">
        <f aca="false">IF(D238=$R$3,F238,0)</f>
        <v>0</v>
      </c>
      <c r="S238" s="17" t="n">
        <f aca="false">IF(E238=$R$3,G238,0)</f>
        <v>0</v>
      </c>
      <c r="T238" s="17" t="n">
        <f aca="false">IF(D238=$T$3,F238,0)</f>
        <v>0</v>
      </c>
      <c r="U238" s="17" t="n">
        <f aca="false">IF(D238=$T$3,G238,0)</f>
        <v>0</v>
      </c>
      <c r="V238" s="17" t="n">
        <f aca="false">IF(D238=$V$3,F238,0)</f>
        <v>0</v>
      </c>
      <c r="W238" s="17" t="n">
        <f aca="false">IF(E238=$V$3,G238,0)</f>
        <v>0</v>
      </c>
      <c r="X238" s="17" t="n">
        <f aca="false">IF(D238=$X$3,F238,0)</f>
        <v>0</v>
      </c>
      <c r="Y238" s="17" t="n">
        <f aca="false">IF(E238=$X$3,G238,0)</f>
        <v>0</v>
      </c>
      <c r="Z238" s="17" t="n">
        <f aca="false">IF(D238=$Z$3,F238,0)</f>
        <v>0</v>
      </c>
      <c r="AA238" s="17" t="n">
        <f aca="false">IF(E238=$Z$3,G238,0)</f>
        <v>0</v>
      </c>
      <c r="AB238" s="17" t="n">
        <f aca="false">IF(D238=$AB$3,F238,0)</f>
        <v>0</v>
      </c>
      <c r="AC238" s="17" t="n">
        <f aca="false">IF(E238=$AB$3,G238,0)</f>
        <v>0</v>
      </c>
      <c r="AD238" s="17" t="n">
        <f aca="false">IF(D238=$AD$3,F238,0)</f>
        <v>0</v>
      </c>
      <c r="AE238" s="17" t="n">
        <f aca="false">IF(E238=$AD$3,G238,0)</f>
        <v>0</v>
      </c>
      <c r="AF238" s="17" t="n">
        <f aca="false">IF(D238=$AF$3,F238,0)</f>
        <v>0</v>
      </c>
      <c r="AG238" s="17" t="n">
        <f aca="false">IF(E238=$AF$3,G238,0)</f>
        <v>0</v>
      </c>
      <c r="AH238" s="17" t="n">
        <f aca="false">IF(D238=$AH$3,F238,0)</f>
        <v>0</v>
      </c>
      <c r="AI238" s="17" t="n">
        <f aca="false">IF(E238=$AH$3,G238,0)</f>
        <v>0</v>
      </c>
      <c r="AJ238" s="17" t="n">
        <f aca="false">IF(D238=$AJ$3,F238,0)</f>
        <v>0</v>
      </c>
      <c r="AK238" s="17" t="n">
        <f aca="false">IF(E238=$AJ$3,G238,0)</f>
        <v>0</v>
      </c>
      <c r="AL238" s="17" t="n">
        <f aca="false">IF(D238=$AL$3,F238,0)</f>
        <v>0</v>
      </c>
      <c r="AM238" s="17" t="n">
        <f aca="false">IF(E238=$AL$3,G238,0)</f>
        <v>0</v>
      </c>
      <c r="AN238" s="17" t="n">
        <f aca="false">IF(D238=$AN$3,F238,0)</f>
        <v>0</v>
      </c>
      <c r="AO238" s="17" t="n">
        <f aca="false">IF(E238=$AN$3,G238,0)</f>
        <v>0</v>
      </c>
      <c r="AP238" s="17" t="n">
        <f aca="false">IF(D238=$AP$3,F238,0)</f>
        <v>0</v>
      </c>
      <c r="AQ238" s="17" t="n">
        <f aca="false">IF(E238=$AP$3,G238,0)</f>
        <v>0</v>
      </c>
      <c r="AR238" s="17" t="n">
        <f aca="false">IF(D238=$AR$3,F238,0)</f>
        <v>0</v>
      </c>
      <c r="AS238" s="17" t="n">
        <f aca="false">IF(E238=$AR$3,G238,0)</f>
        <v>0</v>
      </c>
      <c r="AT238" s="17" t="n">
        <f aca="false">IF(D238=$AT$3,F238,0)</f>
        <v>0</v>
      </c>
      <c r="AU238" s="17" t="n">
        <f aca="false">IF(E238=$AT$3,G238,0)</f>
        <v>0</v>
      </c>
      <c r="AV238" s="3" t="n">
        <f aca="false">IF(D238=$AV$3,F238,0)</f>
        <v>0</v>
      </c>
      <c r="AW238" s="3" t="n">
        <f aca="false">IF(E238=$AV$3,G238,0)</f>
        <v>0</v>
      </c>
      <c r="AX238" s="3" t="n">
        <f aca="false">IF(D238=$AX$3,F238,0)</f>
        <v>0</v>
      </c>
      <c r="AY238" s="3" t="n">
        <f aca="false">IF(E238=$AX$3,G238,0)</f>
        <v>0</v>
      </c>
      <c r="AZ238" s="3" t="n">
        <f aca="false">IF(D238=$AZ$3,F238,0)</f>
        <v>0</v>
      </c>
      <c r="BA238" s="3" t="n">
        <f aca="false">IF(E238=$AZ$3,G238,0)</f>
        <v>0</v>
      </c>
      <c r="BB238" s="3" t="n">
        <f aca="false">IF(D238=$BB$3,F238,0)</f>
        <v>0</v>
      </c>
      <c r="BC238" s="3" t="n">
        <f aca="false">IF(E238=$BB$3,G238,0)</f>
        <v>0</v>
      </c>
      <c r="BD238" s="3" t="n">
        <f aca="false">IF(D238=$BD$3,F238,0)</f>
        <v>0</v>
      </c>
      <c r="BE238" s="3" t="n">
        <f aca="false">IF(E238=$BD$3,G238,0)</f>
        <v>0</v>
      </c>
      <c r="BF238" s="3" t="n">
        <f aca="false">IF(D238=$BF$3,F238,0)</f>
        <v>0</v>
      </c>
      <c r="BG238" s="3" t="n">
        <f aca="false">IF(E238=$BF$3,G238,0)</f>
        <v>0</v>
      </c>
      <c r="BH238" s="3" t="n">
        <f aca="false">IF(D238=$BH$3,F238,0)</f>
        <v>0</v>
      </c>
      <c r="BI238" s="3" t="n">
        <f aca="false">IF(E238=$BH$3,G238,0)</f>
        <v>0</v>
      </c>
      <c r="BJ238" s="3" t="n">
        <f aca="false">IF(D238=$BJ$3,F238,0)</f>
        <v>0</v>
      </c>
      <c r="BK238" s="3" t="n">
        <f aca="false">IF(E238=$BJ$3,G238,0)</f>
        <v>0</v>
      </c>
      <c r="BL238" s="3" t="n">
        <f aca="false">IF(D238=$BL$3,F238,0)</f>
        <v>0</v>
      </c>
      <c r="BM238" s="3" t="n">
        <f aca="false">IF(E238=$BL$3,G238,0)</f>
        <v>0</v>
      </c>
      <c r="BN238" s="3" t="n">
        <f aca="false">IF(D238=$BN$3,F238,0)</f>
        <v>0</v>
      </c>
      <c r="BO238" s="3" t="n">
        <f aca="false">IF(E238=$BN$3,G238,0)</f>
        <v>0</v>
      </c>
      <c r="BP238" s="3" t="n">
        <f aca="false">IF(D238=$BP$3,F238,0)</f>
        <v>0</v>
      </c>
      <c r="BQ238" s="3" t="n">
        <f aca="false">IF(E238=$BP$3,G238,0)</f>
        <v>0</v>
      </c>
      <c r="BR238" s="3" t="n">
        <f aca="false">IF(D238=$BR$3,F238,0)</f>
        <v>0</v>
      </c>
      <c r="BS238" s="3" t="n">
        <f aca="false">IF(E238=$BR$3,G238,0)</f>
        <v>0</v>
      </c>
      <c r="BT238" s="3" t="n">
        <f aca="false">IF(D238=$BT$3,F238,0)</f>
        <v>0</v>
      </c>
      <c r="BU238" s="3" t="n">
        <f aca="false">IF(E238=$BT$3,G238,0)</f>
        <v>0</v>
      </c>
      <c r="BV238" s="3" t="n">
        <f aca="false">IF(D238=$BV$3,F238,0)</f>
        <v>0</v>
      </c>
      <c r="BW238" s="3" t="n">
        <f aca="false">IF(E238=$BV$3,G238,0)</f>
        <v>0</v>
      </c>
      <c r="BX238" s="3" t="n">
        <f aca="false">IF(D238=$BX$3,F238,0)</f>
        <v>0</v>
      </c>
      <c r="BY238" s="3" t="n">
        <f aca="false">IF(E238=$BX$3,G238,0)</f>
        <v>0</v>
      </c>
      <c r="BZ238" s="3" t="n">
        <f aca="false">IF(D238=$BZ$3,F238,0)</f>
        <v>0</v>
      </c>
      <c r="CA238" s="3" t="n">
        <f aca="false">IF(E238=$BZ$3,G238,0)</f>
        <v>0</v>
      </c>
    </row>
    <row r="239" customFormat="false" ht="18.75" hidden="false" customHeight="false" outlineLevel="0" collapsed="false">
      <c r="A239" s="14"/>
      <c r="B239" s="14"/>
      <c r="C239" s="14" t="n">
        <f aca="false">F239-G239</f>
        <v>0</v>
      </c>
      <c r="D239" s="15"/>
      <c r="E239" s="15"/>
      <c r="F239" s="15"/>
      <c r="G239" s="16"/>
      <c r="H239" s="17" t="n">
        <f aca="false">IF(D239=$H$3,F239,0)</f>
        <v>0</v>
      </c>
      <c r="I239" s="17" t="n">
        <f aca="false">IF(E239=$H$3,G239,0)</f>
        <v>0</v>
      </c>
      <c r="J239" s="17" t="n">
        <f aca="false">IF(D239=$J$3,F239,0)</f>
        <v>0</v>
      </c>
      <c r="K239" s="17" t="n">
        <f aca="false">IF(E239=$J$3,G239,0)</f>
        <v>0</v>
      </c>
      <c r="L239" s="17" t="n">
        <f aca="false">IF(D239=$L$3,F239,0)</f>
        <v>0</v>
      </c>
      <c r="M239" s="17" t="n">
        <f aca="false">IF(E239=$L$3,G239,0)</f>
        <v>0</v>
      </c>
      <c r="N239" s="17" t="n">
        <f aca="false">IF(D239=$N$3,F239,0)</f>
        <v>0</v>
      </c>
      <c r="O239" s="17" t="n">
        <f aca="false">IF(E239=$N$3,G239,0)</f>
        <v>0</v>
      </c>
      <c r="P239" s="17" t="n">
        <f aca="false">IF(D239=$P$3,F239,0)</f>
        <v>0</v>
      </c>
      <c r="Q239" s="17" t="n">
        <f aca="false">IF(E239=$P$3,G239,0)</f>
        <v>0</v>
      </c>
      <c r="R239" s="17" t="n">
        <f aca="false">IF(D239=$R$3,F239,0)</f>
        <v>0</v>
      </c>
      <c r="S239" s="17" t="n">
        <f aca="false">IF(E239=$R$3,G239,0)</f>
        <v>0</v>
      </c>
      <c r="T239" s="17" t="n">
        <f aca="false">IF(D239=$T$3,F239,0)</f>
        <v>0</v>
      </c>
      <c r="U239" s="17" t="n">
        <f aca="false">IF(D239=$T$3,G239,0)</f>
        <v>0</v>
      </c>
      <c r="V239" s="17" t="n">
        <f aca="false">IF(D239=$V$3,F239,0)</f>
        <v>0</v>
      </c>
      <c r="W239" s="17" t="n">
        <f aca="false">IF(E239=$V$3,G239,0)</f>
        <v>0</v>
      </c>
      <c r="X239" s="17" t="n">
        <f aca="false">IF(D239=$X$3,F239,0)</f>
        <v>0</v>
      </c>
      <c r="Y239" s="17" t="n">
        <f aca="false">IF(E239=$X$3,G239,0)</f>
        <v>0</v>
      </c>
      <c r="Z239" s="17" t="n">
        <f aca="false">IF(D239=$Z$3,F239,0)</f>
        <v>0</v>
      </c>
      <c r="AA239" s="17" t="n">
        <f aca="false">IF(E239=$Z$3,G239,0)</f>
        <v>0</v>
      </c>
      <c r="AB239" s="17" t="n">
        <f aca="false">IF(D239=$AB$3,F239,0)</f>
        <v>0</v>
      </c>
      <c r="AC239" s="17" t="n">
        <f aca="false">IF(E239=$AB$3,G239,0)</f>
        <v>0</v>
      </c>
      <c r="AD239" s="17" t="n">
        <f aca="false">IF(D239=$AD$3,F239,0)</f>
        <v>0</v>
      </c>
      <c r="AE239" s="17" t="n">
        <f aca="false">IF(E239=$AD$3,G239,0)</f>
        <v>0</v>
      </c>
      <c r="AF239" s="17" t="n">
        <f aca="false">IF(D239=$AF$3,F239,0)</f>
        <v>0</v>
      </c>
      <c r="AG239" s="17" t="n">
        <f aca="false">IF(E239=$AF$3,G239,0)</f>
        <v>0</v>
      </c>
      <c r="AH239" s="17" t="n">
        <f aca="false">IF(D239=$AH$3,F239,0)</f>
        <v>0</v>
      </c>
      <c r="AI239" s="17" t="n">
        <f aca="false">IF(E239=$AH$3,G239,0)</f>
        <v>0</v>
      </c>
      <c r="AJ239" s="17" t="n">
        <f aca="false">IF(D239=$AJ$3,F239,0)</f>
        <v>0</v>
      </c>
      <c r="AK239" s="17" t="n">
        <f aca="false">IF(E239=$AJ$3,G239,0)</f>
        <v>0</v>
      </c>
      <c r="AL239" s="17" t="n">
        <f aca="false">IF(D239=$AL$3,F239,0)</f>
        <v>0</v>
      </c>
      <c r="AM239" s="17" t="n">
        <f aca="false">IF(E239=$AL$3,G239,0)</f>
        <v>0</v>
      </c>
      <c r="AN239" s="17" t="n">
        <f aca="false">IF(D239=$AN$3,F239,0)</f>
        <v>0</v>
      </c>
      <c r="AO239" s="17" t="n">
        <f aca="false">IF(E239=$AN$3,G239,0)</f>
        <v>0</v>
      </c>
      <c r="AP239" s="17" t="n">
        <f aca="false">IF(D239=$AP$3,F239,0)</f>
        <v>0</v>
      </c>
      <c r="AQ239" s="17" t="n">
        <f aca="false">IF(E239=$AP$3,G239,0)</f>
        <v>0</v>
      </c>
      <c r="AR239" s="17" t="n">
        <f aca="false">IF(D239=$AR$3,F239,0)</f>
        <v>0</v>
      </c>
      <c r="AS239" s="17" t="n">
        <f aca="false">IF(E239=$AR$3,G239,0)</f>
        <v>0</v>
      </c>
      <c r="AT239" s="17" t="n">
        <f aca="false">IF(D239=$AT$3,F239,0)</f>
        <v>0</v>
      </c>
      <c r="AU239" s="17" t="n">
        <f aca="false">IF(E239=$AT$3,G239,0)</f>
        <v>0</v>
      </c>
      <c r="AV239" s="3" t="n">
        <f aca="false">IF(D239=$AV$3,F239,0)</f>
        <v>0</v>
      </c>
      <c r="AW239" s="3" t="n">
        <f aca="false">IF(E239=$AV$3,G239,0)</f>
        <v>0</v>
      </c>
      <c r="AX239" s="3" t="n">
        <f aca="false">IF(D239=$AX$3,F239,0)</f>
        <v>0</v>
      </c>
      <c r="AY239" s="3" t="n">
        <f aca="false">IF(E239=$AX$3,G239,0)</f>
        <v>0</v>
      </c>
      <c r="AZ239" s="3" t="n">
        <f aca="false">IF(D239=$AZ$3,F239,0)</f>
        <v>0</v>
      </c>
      <c r="BA239" s="3" t="n">
        <f aca="false">IF(E239=$AZ$3,G239,0)</f>
        <v>0</v>
      </c>
      <c r="BB239" s="3" t="n">
        <f aca="false">IF(D239=$BB$3,F239,0)</f>
        <v>0</v>
      </c>
      <c r="BC239" s="3" t="n">
        <f aca="false">IF(E239=$BB$3,G239,0)</f>
        <v>0</v>
      </c>
      <c r="BD239" s="3" t="n">
        <f aca="false">IF(D239=$BD$3,F239,0)</f>
        <v>0</v>
      </c>
      <c r="BE239" s="3" t="n">
        <f aca="false">IF(E239=$BD$3,G239,0)</f>
        <v>0</v>
      </c>
      <c r="BF239" s="3" t="n">
        <f aca="false">IF(D239=$BF$3,F239,0)</f>
        <v>0</v>
      </c>
      <c r="BG239" s="3" t="n">
        <f aca="false">IF(E239=$BF$3,G239,0)</f>
        <v>0</v>
      </c>
      <c r="BH239" s="3" t="n">
        <f aca="false">IF(D239=$BH$3,F239,0)</f>
        <v>0</v>
      </c>
      <c r="BI239" s="3" t="n">
        <f aca="false">IF(E239=$BH$3,G239,0)</f>
        <v>0</v>
      </c>
      <c r="BJ239" s="3" t="n">
        <f aca="false">IF(D239=$BJ$3,F239,0)</f>
        <v>0</v>
      </c>
      <c r="BK239" s="3" t="n">
        <f aca="false">IF(E239=$BJ$3,G239,0)</f>
        <v>0</v>
      </c>
      <c r="BL239" s="3" t="n">
        <f aca="false">IF(D239=$BL$3,F239,0)</f>
        <v>0</v>
      </c>
      <c r="BM239" s="3" t="n">
        <f aca="false">IF(E239=$BL$3,G239,0)</f>
        <v>0</v>
      </c>
      <c r="BN239" s="3" t="n">
        <f aca="false">IF(D239=$BN$3,F239,0)</f>
        <v>0</v>
      </c>
      <c r="BO239" s="3" t="n">
        <f aca="false">IF(E239=$BN$3,G239,0)</f>
        <v>0</v>
      </c>
      <c r="BP239" s="3" t="n">
        <f aca="false">IF(D239=$BP$3,F239,0)</f>
        <v>0</v>
      </c>
      <c r="BQ239" s="3" t="n">
        <f aca="false">IF(E239=$BP$3,G239,0)</f>
        <v>0</v>
      </c>
      <c r="BR239" s="3" t="n">
        <f aca="false">IF(D239=$BR$3,F239,0)</f>
        <v>0</v>
      </c>
      <c r="BS239" s="3" t="n">
        <f aca="false">IF(E239=$BR$3,G239,0)</f>
        <v>0</v>
      </c>
      <c r="BT239" s="3" t="n">
        <f aca="false">IF(D239=$BT$3,F239,0)</f>
        <v>0</v>
      </c>
      <c r="BU239" s="3" t="n">
        <f aca="false">IF(E239=$BT$3,G239,0)</f>
        <v>0</v>
      </c>
      <c r="BV239" s="3" t="n">
        <f aca="false">IF(D239=$BV$3,F239,0)</f>
        <v>0</v>
      </c>
      <c r="BW239" s="3" t="n">
        <f aca="false">IF(E239=$BV$3,G239,0)</f>
        <v>0</v>
      </c>
      <c r="BX239" s="3" t="n">
        <f aca="false">IF(D239=$BX$3,F239,0)</f>
        <v>0</v>
      </c>
      <c r="BY239" s="3" t="n">
        <f aca="false">IF(E239=$BX$3,G239,0)</f>
        <v>0</v>
      </c>
      <c r="BZ239" s="3" t="n">
        <f aca="false">IF(D239=$BZ$3,F239,0)</f>
        <v>0</v>
      </c>
      <c r="CA239" s="3" t="n">
        <f aca="false">IF(E239=$BZ$3,G239,0)</f>
        <v>0</v>
      </c>
    </row>
    <row r="240" customFormat="false" ht="18.75" hidden="false" customHeight="false" outlineLevel="0" collapsed="false">
      <c r="A240" s="14"/>
      <c r="B240" s="14"/>
      <c r="C240" s="14" t="n">
        <f aca="false">F240-G240</f>
        <v>0</v>
      </c>
      <c r="D240" s="15"/>
      <c r="E240" s="15"/>
      <c r="F240" s="15"/>
      <c r="G240" s="16"/>
      <c r="H240" s="17" t="n">
        <f aca="false">IF(D240=$H$3,F240,0)</f>
        <v>0</v>
      </c>
      <c r="I240" s="17" t="n">
        <f aca="false">IF(E240=$H$3,G240,0)</f>
        <v>0</v>
      </c>
      <c r="J240" s="17" t="n">
        <f aca="false">IF(D240=$J$3,F240,0)</f>
        <v>0</v>
      </c>
      <c r="K240" s="17" t="n">
        <f aca="false">IF(E240=$J$3,G240,0)</f>
        <v>0</v>
      </c>
      <c r="L240" s="17" t="n">
        <f aca="false">IF(D240=$L$3,F240,0)</f>
        <v>0</v>
      </c>
      <c r="M240" s="17" t="n">
        <f aca="false">IF(E240=$L$3,G240,0)</f>
        <v>0</v>
      </c>
      <c r="N240" s="17" t="n">
        <f aca="false">IF(D240=$N$3,F240,0)</f>
        <v>0</v>
      </c>
      <c r="O240" s="17" t="n">
        <f aca="false">IF(E240=$N$3,G240,0)</f>
        <v>0</v>
      </c>
      <c r="P240" s="17" t="n">
        <f aca="false">IF(D240=$P$3,F240,0)</f>
        <v>0</v>
      </c>
      <c r="Q240" s="17" t="n">
        <f aca="false">IF(E240=$P$3,G240,0)</f>
        <v>0</v>
      </c>
      <c r="R240" s="17" t="n">
        <f aca="false">IF(D240=$R$3,F240,0)</f>
        <v>0</v>
      </c>
      <c r="S240" s="17" t="n">
        <f aca="false">IF(E240=$R$3,G240,0)</f>
        <v>0</v>
      </c>
      <c r="T240" s="17" t="n">
        <f aca="false">IF(D240=$T$3,F240,0)</f>
        <v>0</v>
      </c>
      <c r="U240" s="17" t="n">
        <f aca="false">IF(D240=$T$3,G240,0)</f>
        <v>0</v>
      </c>
      <c r="V240" s="17" t="n">
        <f aca="false">IF(D240=$V$3,F240,0)</f>
        <v>0</v>
      </c>
      <c r="W240" s="17" t="n">
        <f aca="false">IF(E240=$V$3,G240,0)</f>
        <v>0</v>
      </c>
      <c r="X240" s="17" t="n">
        <f aca="false">IF(D240=$X$3,F240,0)</f>
        <v>0</v>
      </c>
      <c r="Y240" s="17" t="n">
        <f aca="false">IF(E240=$X$3,G240,0)</f>
        <v>0</v>
      </c>
      <c r="Z240" s="17" t="n">
        <f aca="false">IF(D240=$Z$3,F240,0)</f>
        <v>0</v>
      </c>
      <c r="AA240" s="17" t="n">
        <f aca="false">IF(E240=$Z$3,G240,0)</f>
        <v>0</v>
      </c>
      <c r="AB240" s="17" t="n">
        <f aca="false">IF(D240=$AB$3,F240,0)</f>
        <v>0</v>
      </c>
      <c r="AC240" s="17" t="n">
        <f aca="false">IF(E240=$AB$3,G240,0)</f>
        <v>0</v>
      </c>
      <c r="AD240" s="17" t="n">
        <f aca="false">IF(D240=$AD$3,F240,0)</f>
        <v>0</v>
      </c>
      <c r="AE240" s="17" t="n">
        <f aca="false">IF(E240=$AD$3,G240,0)</f>
        <v>0</v>
      </c>
      <c r="AF240" s="17" t="n">
        <f aca="false">IF(D240=$AF$3,F240,0)</f>
        <v>0</v>
      </c>
      <c r="AG240" s="17" t="n">
        <f aca="false">IF(E240=$AF$3,G240,0)</f>
        <v>0</v>
      </c>
      <c r="AH240" s="17" t="n">
        <f aca="false">IF(D240=$AH$3,F240,0)</f>
        <v>0</v>
      </c>
      <c r="AI240" s="17" t="n">
        <f aca="false">IF(E240=$AH$3,G240,0)</f>
        <v>0</v>
      </c>
      <c r="AJ240" s="17" t="n">
        <f aca="false">IF(D240=$AJ$3,F240,0)</f>
        <v>0</v>
      </c>
      <c r="AK240" s="17" t="n">
        <f aca="false">IF(E240=$AJ$3,G240,0)</f>
        <v>0</v>
      </c>
      <c r="AL240" s="17" t="n">
        <f aca="false">IF(D240=$AL$3,F240,0)</f>
        <v>0</v>
      </c>
      <c r="AM240" s="17" t="n">
        <f aca="false">IF(E240=$AL$3,G240,0)</f>
        <v>0</v>
      </c>
      <c r="AN240" s="17" t="n">
        <f aca="false">IF(D240=$AN$3,F240,0)</f>
        <v>0</v>
      </c>
      <c r="AO240" s="17" t="n">
        <f aca="false">IF(E240=$AN$3,G240,0)</f>
        <v>0</v>
      </c>
      <c r="AP240" s="17" t="n">
        <f aca="false">IF(D240=$AP$3,F240,0)</f>
        <v>0</v>
      </c>
      <c r="AQ240" s="17" t="n">
        <f aca="false">IF(E240=$AP$3,G240,0)</f>
        <v>0</v>
      </c>
      <c r="AR240" s="17" t="n">
        <f aca="false">IF(D240=$AR$3,F240,0)</f>
        <v>0</v>
      </c>
      <c r="AS240" s="17" t="n">
        <f aca="false">IF(E240=$AR$3,G240,0)</f>
        <v>0</v>
      </c>
      <c r="AT240" s="17" t="n">
        <f aca="false">IF(D240=$AT$3,F240,0)</f>
        <v>0</v>
      </c>
      <c r="AU240" s="17" t="n">
        <f aca="false">IF(E240=$AT$3,G240,0)</f>
        <v>0</v>
      </c>
      <c r="AV240" s="3" t="n">
        <f aca="false">IF(D240=$AV$3,F240,0)</f>
        <v>0</v>
      </c>
      <c r="AW240" s="3" t="n">
        <f aca="false">IF(E240=$AV$3,G240,0)</f>
        <v>0</v>
      </c>
      <c r="AX240" s="3" t="n">
        <f aca="false">IF(D240=$AX$3,F240,0)</f>
        <v>0</v>
      </c>
      <c r="AY240" s="3" t="n">
        <f aca="false">IF(E240=$AX$3,G240,0)</f>
        <v>0</v>
      </c>
      <c r="AZ240" s="3" t="n">
        <f aca="false">IF(D240=$AZ$3,F240,0)</f>
        <v>0</v>
      </c>
      <c r="BA240" s="3" t="n">
        <f aca="false">IF(E240=$AZ$3,G240,0)</f>
        <v>0</v>
      </c>
      <c r="BB240" s="3" t="n">
        <f aca="false">IF(D240=$BB$3,F240,0)</f>
        <v>0</v>
      </c>
      <c r="BC240" s="3" t="n">
        <f aca="false">IF(E240=$BB$3,G240,0)</f>
        <v>0</v>
      </c>
      <c r="BD240" s="3" t="n">
        <f aca="false">IF(D240=$BD$3,F240,0)</f>
        <v>0</v>
      </c>
      <c r="BE240" s="3" t="n">
        <f aca="false">IF(E240=$BD$3,G240,0)</f>
        <v>0</v>
      </c>
      <c r="BF240" s="3" t="n">
        <f aca="false">IF(D240=$BF$3,F240,0)</f>
        <v>0</v>
      </c>
      <c r="BG240" s="3" t="n">
        <f aca="false">IF(E240=$BF$3,G240,0)</f>
        <v>0</v>
      </c>
      <c r="BH240" s="3" t="n">
        <f aca="false">IF(D240=$BH$3,F240,0)</f>
        <v>0</v>
      </c>
      <c r="BI240" s="3" t="n">
        <f aca="false">IF(E240=$BH$3,G240,0)</f>
        <v>0</v>
      </c>
      <c r="BJ240" s="3" t="n">
        <f aca="false">IF(D240=$BJ$3,F240,0)</f>
        <v>0</v>
      </c>
      <c r="BK240" s="3" t="n">
        <f aca="false">IF(E240=$BJ$3,G240,0)</f>
        <v>0</v>
      </c>
      <c r="BL240" s="3" t="n">
        <f aca="false">IF(D240=$BL$3,F240,0)</f>
        <v>0</v>
      </c>
      <c r="BM240" s="3" t="n">
        <f aca="false">IF(E240=$BL$3,G240,0)</f>
        <v>0</v>
      </c>
      <c r="BN240" s="3" t="n">
        <f aca="false">IF(D240=$BN$3,F240,0)</f>
        <v>0</v>
      </c>
      <c r="BO240" s="3" t="n">
        <f aca="false">IF(E240=$BN$3,G240,0)</f>
        <v>0</v>
      </c>
      <c r="BP240" s="3" t="n">
        <f aca="false">IF(D240=$BP$3,F240,0)</f>
        <v>0</v>
      </c>
      <c r="BQ240" s="3" t="n">
        <f aca="false">IF(E240=$BP$3,G240,0)</f>
        <v>0</v>
      </c>
      <c r="BR240" s="3" t="n">
        <f aca="false">IF(D240=$BR$3,F240,0)</f>
        <v>0</v>
      </c>
      <c r="BS240" s="3" t="n">
        <f aca="false">IF(E240=$BR$3,G240,0)</f>
        <v>0</v>
      </c>
      <c r="BT240" s="3" t="n">
        <f aca="false">IF(D240=$BT$3,F240,0)</f>
        <v>0</v>
      </c>
      <c r="BU240" s="3" t="n">
        <f aca="false">IF(E240=$BT$3,G240,0)</f>
        <v>0</v>
      </c>
      <c r="BV240" s="3" t="n">
        <f aca="false">IF(D240=$BV$3,F240,0)</f>
        <v>0</v>
      </c>
      <c r="BW240" s="3" t="n">
        <f aca="false">IF(E240=$BV$3,G240,0)</f>
        <v>0</v>
      </c>
      <c r="BX240" s="3" t="n">
        <f aca="false">IF(D240=$BX$3,F240,0)</f>
        <v>0</v>
      </c>
      <c r="BY240" s="3" t="n">
        <f aca="false">IF(E240=$BX$3,G240,0)</f>
        <v>0</v>
      </c>
      <c r="BZ240" s="3" t="n">
        <f aca="false">IF(D240=$BZ$3,F240,0)</f>
        <v>0</v>
      </c>
      <c r="CA240" s="3" t="n">
        <f aca="false">IF(E240=$BZ$3,G240,0)</f>
        <v>0</v>
      </c>
    </row>
    <row r="241" customFormat="false" ht="18.75" hidden="false" customHeight="false" outlineLevel="0" collapsed="false">
      <c r="A241" s="14"/>
      <c r="B241" s="14"/>
      <c r="C241" s="14" t="n">
        <f aca="false">F241-G241</f>
        <v>0</v>
      </c>
      <c r="D241" s="15"/>
      <c r="E241" s="15"/>
      <c r="F241" s="15"/>
      <c r="G241" s="16"/>
      <c r="H241" s="17" t="n">
        <f aca="false">IF(D241=$H$3,F241,0)</f>
        <v>0</v>
      </c>
      <c r="I241" s="17" t="n">
        <f aca="false">IF(E241=$H$3,G241,0)</f>
        <v>0</v>
      </c>
      <c r="J241" s="17" t="n">
        <f aca="false">IF(D241=$J$3,F241,0)</f>
        <v>0</v>
      </c>
      <c r="K241" s="17" t="n">
        <f aca="false">IF(E241=$J$3,G241,0)</f>
        <v>0</v>
      </c>
      <c r="L241" s="17" t="n">
        <f aca="false">IF(D241=$L$3,F241,0)</f>
        <v>0</v>
      </c>
      <c r="M241" s="17" t="n">
        <f aca="false">IF(E241=$L$3,G241,0)</f>
        <v>0</v>
      </c>
      <c r="N241" s="17" t="n">
        <f aca="false">IF(D241=$N$3,F241,0)</f>
        <v>0</v>
      </c>
      <c r="O241" s="17" t="n">
        <f aca="false">IF(E241=$N$3,G241,0)</f>
        <v>0</v>
      </c>
      <c r="P241" s="17" t="n">
        <f aca="false">IF(D241=$P$3,F241,0)</f>
        <v>0</v>
      </c>
      <c r="Q241" s="17" t="n">
        <f aca="false">IF(E241=$P$3,G241,0)</f>
        <v>0</v>
      </c>
      <c r="R241" s="17" t="n">
        <f aca="false">IF(D241=$R$3,F241,0)</f>
        <v>0</v>
      </c>
      <c r="S241" s="17" t="n">
        <f aca="false">IF(E241=$R$3,G241,0)</f>
        <v>0</v>
      </c>
      <c r="T241" s="17" t="n">
        <f aca="false">IF(D241=$T$3,F241,0)</f>
        <v>0</v>
      </c>
      <c r="U241" s="17" t="n">
        <f aca="false">IF(D241=$T$3,G241,0)</f>
        <v>0</v>
      </c>
      <c r="V241" s="17" t="n">
        <f aca="false">IF(D241=$V$3,F241,0)</f>
        <v>0</v>
      </c>
      <c r="W241" s="17" t="n">
        <f aca="false">IF(E241=$V$3,G241,0)</f>
        <v>0</v>
      </c>
      <c r="X241" s="17" t="n">
        <f aca="false">IF(D241=$X$3,F241,0)</f>
        <v>0</v>
      </c>
      <c r="Y241" s="17" t="n">
        <f aca="false">IF(E241=$X$3,G241,0)</f>
        <v>0</v>
      </c>
      <c r="Z241" s="17" t="n">
        <f aca="false">IF(D241=$Z$3,F241,0)</f>
        <v>0</v>
      </c>
      <c r="AA241" s="17" t="n">
        <f aca="false">IF(E241=$Z$3,G241,0)</f>
        <v>0</v>
      </c>
      <c r="AB241" s="17" t="n">
        <f aca="false">IF(D241=$AB$3,F241,0)</f>
        <v>0</v>
      </c>
      <c r="AC241" s="17" t="n">
        <f aca="false">IF(E241=$AB$3,G241,0)</f>
        <v>0</v>
      </c>
      <c r="AD241" s="17" t="n">
        <f aca="false">IF(D241=$AD$3,F241,0)</f>
        <v>0</v>
      </c>
      <c r="AE241" s="17" t="n">
        <f aca="false">IF(E241=$AD$3,G241,0)</f>
        <v>0</v>
      </c>
      <c r="AF241" s="17" t="n">
        <f aca="false">IF(D241=$AF$3,F241,0)</f>
        <v>0</v>
      </c>
      <c r="AG241" s="17" t="n">
        <f aca="false">IF(E241=$AF$3,G241,0)</f>
        <v>0</v>
      </c>
      <c r="AH241" s="17" t="n">
        <f aca="false">IF(D241=$AH$3,F241,0)</f>
        <v>0</v>
      </c>
      <c r="AI241" s="17" t="n">
        <f aca="false">IF(E241=$AH$3,G241,0)</f>
        <v>0</v>
      </c>
      <c r="AJ241" s="17" t="n">
        <f aca="false">IF(D241=$AJ$3,F241,0)</f>
        <v>0</v>
      </c>
      <c r="AK241" s="17" t="n">
        <f aca="false">IF(E241=$AJ$3,G241,0)</f>
        <v>0</v>
      </c>
      <c r="AL241" s="17" t="n">
        <f aca="false">IF(D241=$AL$3,F241,0)</f>
        <v>0</v>
      </c>
      <c r="AM241" s="17" t="n">
        <f aca="false">IF(E241=$AL$3,G241,0)</f>
        <v>0</v>
      </c>
      <c r="AN241" s="17" t="n">
        <f aca="false">IF(D241=$AN$3,F241,0)</f>
        <v>0</v>
      </c>
      <c r="AO241" s="17" t="n">
        <f aca="false">IF(E241=$AN$3,G241,0)</f>
        <v>0</v>
      </c>
      <c r="AP241" s="17" t="n">
        <f aca="false">IF(D241=$AP$3,F241,0)</f>
        <v>0</v>
      </c>
      <c r="AQ241" s="17" t="n">
        <f aca="false">IF(E241=$AP$3,G241,0)</f>
        <v>0</v>
      </c>
      <c r="AR241" s="17" t="n">
        <f aca="false">IF(D241=$AR$3,F241,0)</f>
        <v>0</v>
      </c>
      <c r="AS241" s="17" t="n">
        <f aca="false">IF(E241=$AR$3,G241,0)</f>
        <v>0</v>
      </c>
      <c r="AT241" s="17" t="n">
        <f aca="false">IF(D241=$AT$3,F241,0)</f>
        <v>0</v>
      </c>
      <c r="AU241" s="17" t="n">
        <f aca="false">IF(E241=$AT$3,G241,0)</f>
        <v>0</v>
      </c>
      <c r="AV241" s="3" t="n">
        <f aca="false">IF(D241=$AV$3,F241,0)</f>
        <v>0</v>
      </c>
      <c r="AW241" s="3" t="n">
        <f aca="false">IF(E241=$AV$3,G241,0)</f>
        <v>0</v>
      </c>
      <c r="AX241" s="3" t="n">
        <f aca="false">IF(D241=$AX$3,F241,0)</f>
        <v>0</v>
      </c>
      <c r="AY241" s="3" t="n">
        <f aca="false">IF(E241=$AX$3,G241,0)</f>
        <v>0</v>
      </c>
      <c r="AZ241" s="3" t="n">
        <f aca="false">IF(D241=$AZ$3,F241,0)</f>
        <v>0</v>
      </c>
      <c r="BA241" s="3" t="n">
        <f aca="false">IF(E241=$AZ$3,G241,0)</f>
        <v>0</v>
      </c>
      <c r="BB241" s="3" t="n">
        <f aca="false">IF(D241=$BB$3,F241,0)</f>
        <v>0</v>
      </c>
      <c r="BC241" s="3" t="n">
        <f aca="false">IF(E241=$BB$3,G241,0)</f>
        <v>0</v>
      </c>
      <c r="BD241" s="3" t="n">
        <f aca="false">IF(D241=$BD$3,F241,0)</f>
        <v>0</v>
      </c>
      <c r="BE241" s="3" t="n">
        <f aca="false">IF(E241=$BD$3,G241,0)</f>
        <v>0</v>
      </c>
      <c r="BF241" s="3" t="n">
        <f aca="false">IF(D241=$BF$3,F241,0)</f>
        <v>0</v>
      </c>
      <c r="BG241" s="3" t="n">
        <f aca="false">IF(E241=$BF$3,G241,0)</f>
        <v>0</v>
      </c>
      <c r="BH241" s="3" t="n">
        <f aca="false">IF(D241=$BH$3,F241,0)</f>
        <v>0</v>
      </c>
      <c r="BI241" s="3" t="n">
        <f aca="false">IF(E241=$BH$3,G241,0)</f>
        <v>0</v>
      </c>
      <c r="BJ241" s="3" t="n">
        <f aca="false">IF(D241=$BJ$3,F241,0)</f>
        <v>0</v>
      </c>
      <c r="BK241" s="3" t="n">
        <f aca="false">IF(E241=$BJ$3,G241,0)</f>
        <v>0</v>
      </c>
      <c r="BL241" s="3" t="n">
        <f aca="false">IF(D241=$BL$3,F241,0)</f>
        <v>0</v>
      </c>
      <c r="BM241" s="3" t="n">
        <f aca="false">IF(E241=$BL$3,G241,0)</f>
        <v>0</v>
      </c>
      <c r="BN241" s="3" t="n">
        <f aca="false">IF(D241=$BN$3,F241,0)</f>
        <v>0</v>
      </c>
      <c r="BO241" s="3" t="n">
        <f aca="false">IF(E241=$BN$3,G241,0)</f>
        <v>0</v>
      </c>
      <c r="BP241" s="3" t="n">
        <f aca="false">IF(D241=$BP$3,F241,0)</f>
        <v>0</v>
      </c>
      <c r="BQ241" s="3" t="n">
        <f aca="false">IF(E241=$BP$3,G241,0)</f>
        <v>0</v>
      </c>
      <c r="BR241" s="3" t="n">
        <f aca="false">IF(D241=$BR$3,F241,0)</f>
        <v>0</v>
      </c>
      <c r="BS241" s="3" t="n">
        <f aca="false">IF(E241=$BR$3,G241,0)</f>
        <v>0</v>
      </c>
      <c r="BT241" s="3" t="n">
        <f aca="false">IF(D241=$BT$3,F241,0)</f>
        <v>0</v>
      </c>
      <c r="BU241" s="3" t="n">
        <f aca="false">IF(E241=$BT$3,G241,0)</f>
        <v>0</v>
      </c>
      <c r="BV241" s="3" t="n">
        <f aca="false">IF(D241=$BV$3,F241,0)</f>
        <v>0</v>
      </c>
      <c r="BW241" s="3" t="n">
        <f aca="false">IF(E241=$BV$3,G241,0)</f>
        <v>0</v>
      </c>
      <c r="BX241" s="3" t="n">
        <f aca="false">IF(D241=$BX$3,F241,0)</f>
        <v>0</v>
      </c>
      <c r="BY241" s="3" t="n">
        <f aca="false">IF(E241=$BX$3,G241,0)</f>
        <v>0</v>
      </c>
      <c r="BZ241" s="3" t="n">
        <f aca="false">IF(D241=$BZ$3,F241,0)</f>
        <v>0</v>
      </c>
      <c r="CA241" s="3" t="n">
        <f aca="false">IF(E241=$BZ$3,G241,0)</f>
        <v>0</v>
      </c>
    </row>
    <row r="242" customFormat="false" ht="18.75" hidden="false" customHeight="false" outlineLevel="0" collapsed="false">
      <c r="A242" s="14"/>
      <c r="B242" s="14"/>
      <c r="C242" s="14" t="n">
        <f aca="false">F242-G242</f>
        <v>0</v>
      </c>
      <c r="D242" s="15"/>
      <c r="E242" s="15"/>
      <c r="F242" s="15"/>
      <c r="G242" s="16"/>
      <c r="H242" s="17" t="n">
        <f aca="false">IF(D242=$H$3,F242,0)</f>
        <v>0</v>
      </c>
      <c r="I242" s="17" t="n">
        <f aca="false">IF(E242=$H$3,G242,0)</f>
        <v>0</v>
      </c>
      <c r="J242" s="17" t="n">
        <f aca="false">IF(D242=$J$3,F242,0)</f>
        <v>0</v>
      </c>
      <c r="K242" s="17" t="n">
        <f aca="false">IF(E242=$J$3,G242,0)</f>
        <v>0</v>
      </c>
      <c r="L242" s="17" t="n">
        <f aca="false">IF(D242=$L$3,F242,0)</f>
        <v>0</v>
      </c>
      <c r="M242" s="17" t="n">
        <f aca="false">IF(E242=$L$3,G242,0)</f>
        <v>0</v>
      </c>
      <c r="N242" s="17" t="n">
        <f aca="false">IF(D242=$N$3,F242,0)</f>
        <v>0</v>
      </c>
      <c r="O242" s="17" t="n">
        <f aca="false">IF(E242=$N$3,G242,0)</f>
        <v>0</v>
      </c>
      <c r="P242" s="17" t="n">
        <f aca="false">IF(D242=$P$3,F242,0)</f>
        <v>0</v>
      </c>
      <c r="Q242" s="17" t="n">
        <f aca="false">IF(E242=$P$3,G242,0)</f>
        <v>0</v>
      </c>
      <c r="R242" s="17" t="n">
        <f aca="false">IF(D242=$R$3,F242,0)</f>
        <v>0</v>
      </c>
      <c r="S242" s="17" t="n">
        <f aca="false">IF(E242=$R$3,G242,0)</f>
        <v>0</v>
      </c>
      <c r="T242" s="17" t="n">
        <f aca="false">IF(D242=$T$3,F242,0)</f>
        <v>0</v>
      </c>
      <c r="U242" s="17" t="n">
        <f aca="false">IF(D242=$T$3,G242,0)</f>
        <v>0</v>
      </c>
      <c r="V242" s="17" t="n">
        <f aca="false">IF(D242=$V$3,F242,0)</f>
        <v>0</v>
      </c>
      <c r="W242" s="17" t="n">
        <f aca="false">IF(E242=$V$3,G242,0)</f>
        <v>0</v>
      </c>
      <c r="X242" s="17" t="n">
        <f aca="false">IF(D242=$X$3,F242,0)</f>
        <v>0</v>
      </c>
      <c r="Y242" s="17" t="n">
        <f aca="false">IF(E242=$X$3,G242,0)</f>
        <v>0</v>
      </c>
      <c r="Z242" s="17" t="n">
        <f aca="false">IF(D242=$Z$3,F242,0)</f>
        <v>0</v>
      </c>
      <c r="AA242" s="17" t="n">
        <f aca="false">IF(E242=$Z$3,G242,0)</f>
        <v>0</v>
      </c>
      <c r="AB242" s="17" t="n">
        <f aca="false">IF(D242=$AB$3,F242,0)</f>
        <v>0</v>
      </c>
      <c r="AC242" s="17" t="n">
        <f aca="false">IF(E242=$AB$3,G242,0)</f>
        <v>0</v>
      </c>
      <c r="AD242" s="17" t="n">
        <f aca="false">IF(D242=$AD$3,F242,0)</f>
        <v>0</v>
      </c>
      <c r="AE242" s="17" t="n">
        <f aca="false">IF(E242=$AD$3,G242,0)</f>
        <v>0</v>
      </c>
      <c r="AF242" s="17" t="n">
        <f aca="false">IF(D242=$AF$3,F242,0)</f>
        <v>0</v>
      </c>
      <c r="AG242" s="17" t="n">
        <f aca="false">IF(E242=$AF$3,G242,0)</f>
        <v>0</v>
      </c>
      <c r="AH242" s="17" t="n">
        <f aca="false">IF(D242=$AH$3,F242,0)</f>
        <v>0</v>
      </c>
      <c r="AI242" s="17" t="n">
        <f aca="false">IF(E242=$AH$3,G242,0)</f>
        <v>0</v>
      </c>
      <c r="AJ242" s="17" t="n">
        <f aca="false">IF(D242=$AJ$3,F242,0)</f>
        <v>0</v>
      </c>
      <c r="AK242" s="17" t="n">
        <f aca="false">IF(E242=$AJ$3,G242,0)</f>
        <v>0</v>
      </c>
      <c r="AL242" s="17" t="n">
        <f aca="false">IF(D242=$AL$3,F242,0)</f>
        <v>0</v>
      </c>
      <c r="AM242" s="17" t="n">
        <f aca="false">IF(E242=$AL$3,G242,0)</f>
        <v>0</v>
      </c>
      <c r="AN242" s="17" t="n">
        <f aca="false">IF(D242=$AN$3,F242,0)</f>
        <v>0</v>
      </c>
      <c r="AO242" s="17" t="n">
        <f aca="false">IF(E242=$AN$3,G242,0)</f>
        <v>0</v>
      </c>
      <c r="AP242" s="17" t="n">
        <f aca="false">IF(D242=$AP$3,F242,0)</f>
        <v>0</v>
      </c>
      <c r="AQ242" s="17" t="n">
        <f aca="false">IF(E242=$AP$3,G242,0)</f>
        <v>0</v>
      </c>
      <c r="AR242" s="17" t="n">
        <f aca="false">IF(D242=$AR$3,F242,0)</f>
        <v>0</v>
      </c>
      <c r="AS242" s="17" t="n">
        <f aca="false">IF(E242=$AR$3,G242,0)</f>
        <v>0</v>
      </c>
      <c r="AT242" s="17" t="n">
        <f aca="false">IF(D242=$AT$3,F242,0)</f>
        <v>0</v>
      </c>
      <c r="AU242" s="17" t="n">
        <f aca="false">IF(E242=$AT$3,G242,0)</f>
        <v>0</v>
      </c>
      <c r="AV242" s="3" t="n">
        <f aca="false">IF(D242=$AV$3,F242,0)</f>
        <v>0</v>
      </c>
      <c r="AW242" s="3" t="n">
        <f aca="false">IF(E242=$AV$3,G242,0)</f>
        <v>0</v>
      </c>
      <c r="AX242" s="3" t="n">
        <f aca="false">IF(D242=$AX$3,F242,0)</f>
        <v>0</v>
      </c>
      <c r="AY242" s="3" t="n">
        <f aca="false">IF(E242=$AX$3,G242,0)</f>
        <v>0</v>
      </c>
      <c r="AZ242" s="3" t="n">
        <f aca="false">IF(D242=$AZ$3,F242,0)</f>
        <v>0</v>
      </c>
      <c r="BA242" s="3" t="n">
        <f aca="false">IF(E242=$AZ$3,G242,0)</f>
        <v>0</v>
      </c>
      <c r="BB242" s="3" t="n">
        <f aca="false">IF(D242=$BB$3,F242,0)</f>
        <v>0</v>
      </c>
      <c r="BC242" s="3" t="n">
        <f aca="false">IF(E242=$BB$3,G242,0)</f>
        <v>0</v>
      </c>
      <c r="BD242" s="3" t="n">
        <f aca="false">IF(D242=$BD$3,F242,0)</f>
        <v>0</v>
      </c>
      <c r="BE242" s="3" t="n">
        <f aca="false">IF(E242=$BD$3,G242,0)</f>
        <v>0</v>
      </c>
      <c r="BF242" s="3" t="n">
        <f aca="false">IF(D242=$BF$3,F242,0)</f>
        <v>0</v>
      </c>
      <c r="BG242" s="3" t="n">
        <f aca="false">IF(E242=$BF$3,G242,0)</f>
        <v>0</v>
      </c>
      <c r="BH242" s="3" t="n">
        <f aca="false">IF(D242=$BH$3,F242,0)</f>
        <v>0</v>
      </c>
      <c r="BI242" s="3" t="n">
        <f aca="false">IF(E242=$BH$3,G242,0)</f>
        <v>0</v>
      </c>
      <c r="BJ242" s="3" t="n">
        <f aca="false">IF(D242=$BJ$3,F242,0)</f>
        <v>0</v>
      </c>
      <c r="BK242" s="3" t="n">
        <f aca="false">IF(E242=$BJ$3,G242,0)</f>
        <v>0</v>
      </c>
      <c r="BL242" s="3" t="n">
        <f aca="false">IF(D242=$BL$3,F242,0)</f>
        <v>0</v>
      </c>
      <c r="BM242" s="3" t="n">
        <f aca="false">IF(E242=$BL$3,G242,0)</f>
        <v>0</v>
      </c>
      <c r="BN242" s="3" t="n">
        <f aca="false">IF(D242=$BN$3,F242,0)</f>
        <v>0</v>
      </c>
      <c r="BO242" s="3" t="n">
        <f aca="false">IF(E242=$BN$3,G242,0)</f>
        <v>0</v>
      </c>
      <c r="BP242" s="3" t="n">
        <f aca="false">IF(D242=$BP$3,F242,0)</f>
        <v>0</v>
      </c>
      <c r="BQ242" s="3" t="n">
        <f aca="false">IF(E242=$BP$3,G242,0)</f>
        <v>0</v>
      </c>
      <c r="BR242" s="3" t="n">
        <f aca="false">IF(D242=$BR$3,F242,0)</f>
        <v>0</v>
      </c>
      <c r="BS242" s="3" t="n">
        <f aca="false">IF(E242=$BR$3,G242,0)</f>
        <v>0</v>
      </c>
      <c r="BT242" s="3" t="n">
        <f aca="false">IF(D242=$BT$3,F242,0)</f>
        <v>0</v>
      </c>
      <c r="BU242" s="3" t="n">
        <f aca="false">IF(E242=$BT$3,G242,0)</f>
        <v>0</v>
      </c>
      <c r="BV242" s="3" t="n">
        <f aca="false">IF(D242=$BV$3,F242,0)</f>
        <v>0</v>
      </c>
      <c r="BW242" s="3" t="n">
        <f aca="false">IF(E242=$BV$3,G242,0)</f>
        <v>0</v>
      </c>
      <c r="BX242" s="3" t="n">
        <f aca="false">IF(D242=$BX$3,F242,0)</f>
        <v>0</v>
      </c>
      <c r="BY242" s="3" t="n">
        <f aca="false">IF(E242=$BX$3,G242,0)</f>
        <v>0</v>
      </c>
      <c r="BZ242" s="3" t="n">
        <f aca="false">IF(D242=$BZ$3,F242,0)</f>
        <v>0</v>
      </c>
      <c r="CA242" s="3" t="n">
        <f aca="false">IF(E242=$BZ$3,G242,0)</f>
        <v>0</v>
      </c>
    </row>
    <row r="243" customFormat="false" ht="18.75" hidden="false" customHeight="false" outlineLevel="0" collapsed="false">
      <c r="A243" s="14"/>
      <c r="B243" s="14"/>
      <c r="C243" s="14" t="n">
        <f aca="false">F243-G243</f>
        <v>0</v>
      </c>
      <c r="D243" s="15"/>
      <c r="E243" s="15"/>
      <c r="F243" s="15"/>
      <c r="G243" s="16"/>
      <c r="H243" s="17" t="n">
        <f aca="false">IF(D243=$H$3,F243,0)</f>
        <v>0</v>
      </c>
      <c r="I243" s="17" t="n">
        <f aca="false">IF(E243=$H$3,G243,0)</f>
        <v>0</v>
      </c>
      <c r="J243" s="17" t="n">
        <f aca="false">IF(D243=$J$3,F243,0)</f>
        <v>0</v>
      </c>
      <c r="K243" s="17" t="n">
        <f aca="false">IF(E243=$J$3,G243,0)</f>
        <v>0</v>
      </c>
      <c r="L243" s="17" t="n">
        <f aca="false">IF(D243=$L$3,F243,0)</f>
        <v>0</v>
      </c>
      <c r="M243" s="17" t="n">
        <f aca="false">IF(E243=$L$3,G243,0)</f>
        <v>0</v>
      </c>
      <c r="N243" s="17" t="n">
        <f aca="false">IF(D243=$N$3,F243,0)</f>
        <v>0</v>
      </c>
      <c r="O243" s="17" t="n">
        <f aca="false">IF(E243=$N$3,G243,0)</f>
        <v>0</v>
      </c>
      <c r="P243" s="17" t="n">
        <f aca="false">IF(D243=$P$3,F243,0)</f>
        <v>0</v>
      </c>
      <c r="Q243" s="17" t="n">
        <f aca="false">IF(E243=$P$3,G243,0)</f>
        <v>0</v>
      </c>
      <c r="R243" s="17" t="n">
        <f aca="false">IF(D243=$R$3,F243,0)</f>
        <v>0</v>
      </c>
      <c r="S243" s="17" t="n">
        <f aca="false">IF(E243=$R$3,G243,0)</f>
        <v>0</v>
      </c>
      <c r="T243" s="17" t="n">
        <f aca="false">IF(D243=$T$3,F243,0)</f>
        <v>0</v>
      </c>
      <c r="U243" s="17" t="n">
        <f aca="false">IF(D243=$T$3,G243,0)</f>
        <v>0</v>
      </c>
      <c r="V243" s="17" t="n">
        <f aca="false">IF(D243=$V$3,F243,0)</f>
        <v>0</v>
      </c>
      <c r="W243" s="17" t="n">
        <f aca="false">IF(E243=$V$3,G243,0)</f>
        <v>0</v>
      </c>
      <c r="X243" s="17" t="n">
        <f aca="false">IF(D243=$X$3,F243,0)</f>
        <v>0</v>
      </c>
      <c r="Y243" s="17" t="n">
        <f aca="false">IF(E243=$X$3,G243,0)</f>
        <v>0</v>
      </c>
      <c r="Z243" s="17" t="n">
        <f aca="false">IF(D243=$Z$3,F243,0)</f>
        <v>0</v>
      </c>
      <c r="AA243" s="17" t="n">
        <f aca="false">IF(E243=$Z$3,G243,0)</f>
        <v>0</v>
      </c>
      <c r="AB243" s="17" t="n">
        <f aca="false">IF(D243=$AB$3,F243,0)</f>
        <v>0</v>
      </c>
      <c r="AC243" s="17" t="n">
        <f aca="false">IF(E243=$AB$3,G243,0)</f>
        <v>0</v>
      </c>
      <c r="AD243" s="17" t="n">
        <f aca="false">IF(D243=$AD$3,F243,0)</f>
        <v>0</v>
      </c>
      <c r="AE243" s="17" t="n">
        <f aca="false">IF(E243=$AD$3,G243,0)</f>
        <v>0</v>
      </c>
      <c r="AF243" s="17" t="n">
        <f aca="false">IF(D243=$AF$3,F243,0)</f>
        <v>0</v>
      </c>
      <c r="AG243" s="17" t="n">
        <f aca="false">IF(E243=$AF$3,G243,0)</f>
        <v>0</v>
      </c>
      <c r="AH243" s="17" t="n">
        <f aca="false">IF(D243=$AH$3,F243,0)</f>
        <v>0</v>
      </c>
      <c r="AI243" s="17" t="n">
        <f aca="false">IF(E243=$AH$3,G243,0)</f>
        <v>0</v>
      </c>
      <c r="AJ243" s="17" t="n">
        <f aca="false">IF(D243=$AJ$3,F243,0)</f>
        <v>0</v>
      </c>
      <c r="AK243" s="17" t="n">
        <f aca="false">IF(E243=$AJ$3,G243,0)</f>
        <v>0</v>
      </c>
      <c r="AL243" s="17" t="n">
        <f aca="false">IF(D243=$AL$3,F243,0)</f>
        <v>0</v>
      </c>
      <c r="AM243" s="17" t="n">
        <f aca="false">IF(E243=$AL$3,G243,0)</f>
        <v>0</v>
      </c>
      <c r="AN243" s="17" t="n">
        <f aca="false">IF(D243=$AN$3,F243,0)</f>
        <v>0</v>
      </c>
      <c r="AO243" s="17" t="n">
        <f aca="false">IF(E243=$AN$3,G243,0)</f>
        <v>0</v>
      </c>
      <c r="AP243" s="17" t="n">
        <f aca="false">IF(D243=$AP$3,F243,0)</f>
        <v>0</v>
      </c>
      <c r="AQ243" s="17" t="n">
        <f aca="false">IF(E243=$AP$3,G243,0)</f>
        <v>0</v>
      </c>
      <c r="AR243" s="17" t="n">
        <f aca="false">IF(D243=$AR$3,F243,0)</f>
        <v>0</v>
      </c>
      <c r="AS243" s="17" t="n">
        <f aca="false">IF(E243=$AR$3,G243,0)</f>
        <v>0</v>
      </c>
      <c r="AT243" s="17" t="n">
        <f aca="false">IF(D243=$AT$3,F243,0)</f>
        <v>0</v>
      </c>
      <c r="AU243" s="17" t="n">
        <f aca="false">IF(E243=$AT$3,G243,0)</f>
        <v>0</v>
      </c>
      <c r="AV243" s="3" t="n">
        <f aca="false">IF(D243=$AV$3,F243,0)</f>
        <v>0</v>
      </c>
      <c r="AW243" s="3" t="n">
        <f aca="false">IF(E243=$AV$3,G243,0)</f>
        <v>0</v>
      </c>
      <c r="AX243" s="3" t="n">
        <f aca="false">IF(D243=$AX$3,F243,0)</f>
        <v>0</v>
      </c>
      <c r="AY243" s="3" t="n">
        <f aca="false">IF(E243=$AX$3,G243,0)</f>
        <v>0</v>
      </c>
      <c r="AZ243" s="3" t="n">
        <f aca="false">IF(D243=$AZ$3,F243,0)</f>
        <v>0</v>
      </c>
      <c r="BA243" s="3" t="n">
        <f aca="false">IF(E243=$AZ$3,G243,0)</f>
        <v>0</v>
      </c>
      <c r="BB243" s="3" t="n">
        <f aca="false">IF(D243=$BB$3,F243,0)</f>
        <v>0</v>
      </c>
      <c r="BC243" s="3" t="n">
        <f aca="false">IF(E243=$BB$3,G243,0)</f>
        <v>0</v>
      </c>
      <c r="BD243" s="3" t="n">
        <f aca="false">IF(D243=$BD$3,F243,0)</f>
        <v>0</v>
      </c>
      <c r="BE243" s="3" t="n">
        <f aca="false">IF(E243=$BD$3,G243,0)</f>
        <v>0</v>
      </c>
      <c r="BF243" s="3" t="n">
        <f aca="false">IF(D243=$BF$3,F243,0)</f>
        <v>0</v>
      </c>
      <c r="BG243" s="3" t="n">
        <f aca="false">IF(E243=$BF$3,G243,0)</f>
        <v>0</v>
      </c>
      <c r="BH243" s="3" t="n">
        <f aca="false">IF(D243=$BH$3,F243,0)</f>
        <v>0</v>
      </c>
      <c r="BI243" s="3" t="n">
        <f aca="false">IF(E243=$BH$3,G243,0)</f>
        <v>0</v>
      </c>
      <c r="BJ243" s="3" t="n">
        <f aca="false">IF(D243=$BJ$3,F243,0)</f>
        <v>0</v>
      </c>
      <c r="BK243" s="3" t="n">
        <f aca="false">IF(E243=$BJ$3,G243,0)</f>
        <v>0</v>
      </c>
      <c r="BL243" s="3" t="n">
        <f aca="false">IF(D243=$BL$3,F243,0)</f>
        <v>0</v>
      </c>
      <c r="BM243" s="3" t="n">
        <f aca="false">IF(E243=$BL$3,G243,0)</f>
        <v>0</v>
      </c>
      <c r="BN243" s="3" t="n">
        <f aca="false">IF(D243=$BN$3,F243,0)</f>
        <v>0</v>
      </c>
      <c r="BO243" s="3" t="n">
        <f aca="false">IF(E243=$BN$3,G243,0)</f>
        <v>0</v>
      </c>
      <c r="BP243" s="3" t="n">
        <f aca="false">IF(D243=$BP$3,F243,0)</f>
        <v>0</v>
      </c>
      <c r="BQ243" s="3" t="n">
        <f aca="false">IF(E243=$BP$3,G243,0)</f>
        <v>0</v>
      </c>
      <c r="BR243" s="3" t="n">
        <f aca="false">IF(D243=$BR$3,F243,0)</f>
        <v>0</v>
      </c>
      <c r="BS243" s="3" t="n">
        <f aca="false">IF(E243=$BR$3,G243,0)</f>
        <v>0</v>
      </c>
      <c r="BT243" s="3" t="n">
        <f aca="false">IF(D243=$BT$3,F243,0)</f>
        <v>0</v>
      </c>
      <c r="BU243" s="3" t="n">
        <f aca="false">IF(E243=$BT$3,G243,0)</f>
        <v>0</v>
      </c>
      <c r="BV243" s="3" t="n">
        <f aca="false">IF(D243=$BV$3,F243,0)</f>
        <v>0</v>
      </c>
      <c r="BW243" s="3" t="n">
        <f aca="false">IF(E243=$BV$3,G243,0)</f>
        <v>0</v>
      </c>
      <c r="BX243" s="3" t="n">
        <f aca="false">IF(D243=$BX$3,F243,0)</f>
        <v>0</v>
      </c>
      <c r="BY243" s="3" t="n">
        <f aca="false">IF(E243=$BX$3,G243,0)</f>
        <v>0</v>
      </c>
      <c r="BZ243" s="3" t="n">
        <f aca="false">IF(D243=$BZ$3,F243,0)</f>
        <v>0</v>
      </c>
      <c r="CA243" s="3" t="n">
        <f aca="false">IF(E243=$BZ$3,G243,0)</f>
        <v>0</v>
      </c>
    </row>
    <row r="244" customFormat="false" ht="18.75" hidden="false" customHeight="false" outlineLevel="0" collapsed="false">
      <c r="A244" s="14"/>
      <c r="B244" s="14"/>
      <c r="C244" s="14" t="n">
        <f aca="false">F244-G244</f>
        <v>0</v>
      </c>
      <c r="D244" s="15"/>
      <c r="E244" s="15"/>
      <c r="F244" s="15"/>
      <c r="G244" s="16"/>
      <c r="H244" s="17" t="n">
        <f aca="false">IF(D244=$H$3,F244,0)</f>
        <v>0</v>
      </c>
      <c r="I244" s="17" t="n">
        <f aca="false">IF(E244=$H$3,G244,0)</f>
        <v>0</v>
      </c>
      <c r="J244" s="17" t="n">
        <f aca="false">IF(D244=$J$3,F244,0)</f>
        <v>0</v>
      </c>
      <c r="K244" s="17" t="n">
        <f aca="false">IF(E244=$J$3,G244,0)</f>
        <v>0</v>
      </c>
      <c r="L244" s="17" t="n">
        <f aca="false">IF(D244=$L$3,F244,0)</f>
        <v>0</v>
      </c>
      <c r="M244" s="17" t="n">
        <f aca="false">IF(E244=$L$3,G244,0)</f>
        <v>0</v>
      </c>
      <c r="N244" s="17" t="n">
        <f aca="false">IF(D244=$N$3,F244,0)</f>
        <v>0</v>
      </c>
      <c r="O244" s="17" t="n">
        <f aca="false">IF(E244=$N$3,G244,0)</f>
        <v>0</v>
      </c>
      <c r="P244" s="17" t="n">
        <f aca="false">IF(D244=$P$3,F244,0)</f>
        <v>0</v>
      </c>
      <c r="Q244" s="17" t="n">
        <f aca="false">IF(E244=$P$3,G244,0)</f>
        <v>0</v>
      </c>
      <c r="R244" s="17" t="n">
        <f aca="false">IF(D244=$R$3,F244,0)</f>
        <v>0</v>
      </c>
      <c r="S244" s="17" t="n">
        <f aca="false">IF(E244=$R$3,G244,0)</f>
        <v>0</v>
      </c>
      <c r="T244" s="17" t="n">
        <f aca="false">IF(D244=$T$3,F244,0)</f>
        <v>0</v>
      </c>
      <c r="U244" s="17" t="n">
        <f aca="false">IF(D244=$T$3,G244,0)</f>
        <v>0</v>
      </c>
      <c r="V244" s="17" t="n">
        <f aca="false">IF(D244=$V$3,F244,0)</f>
        <v>0</v>
      </c>
      <c r="W244" s="17" t="n">
        <f aca="false">IF(E244=$V$3,G244,0)</f>
        <v>0</v>
      </c>
      <c r="X244" s="17" t="n">
        <f aca="false">IF(D244=$X$3,F244,0)</f>
        <v>0</v>
      </c>
      <c r="Y244" s="17" t="n">
        <f aca="false">IF(E244=$X$3,G244,0)</f>
        <v>0</v>
      </c>
      <c r="Z244" s="17" t="n">
        <f aca="false">IF(D244=$Z$3,F244,0)</f>
        <v>0</v>
      </c>
      <c r="AA244" s="17" t="n">
        <f aca="false">IF(E244=$Z$3,G244,0)</f>
        <v>0</v>
      </c>
      <c r="AB244" s="17" t="n">
        <f aca="false">IF(D244=$AB$3,F244,0)</f>
        <v>0</v>
      </c>
      <c r="AC244" s="17" t="n">
        <f aca="false">IF(E244=$AB$3,G244,0)</f>
        <v>0</v>
      </c>
      <c r="AD244" s="17" t="n">
        <f aca="false">IF(D244=$AD$3,F244,0)</f>
        <v>0</v>
      </c>
      <c r="AE244" s="17" t="n">
        <f aca="false">IF(E244=$AD$3,G244,0)</f>
        <v>0</v>
      </c>
      <c r="AF244" s="17" t="n">
        <f aca="false">IF(D244=$AF$3,F244,0)</f>
        <v>0</v>
      </c>
      <c r="AG244" s="17" t="n">
        <f aca="false">IF(E244=$AF$3,G244,0)</f>
        <v>0</v>
      </c>
      <c r="AH244" s="17" t="n">
        <f aca="false">IF(D244=$AH$3,F244,0)</f>
        <v>0</v>
      </c>
      <c r="AI244" s="17" t="n">
        <f aca="false">IF(E244=$AH$3,G244,0)</f>
        <v>0</v>
      </c>
      <c r="AJ244" s="17" t="n">
        <f aca="false">IF(D244=$AJ$3,F244,0)</f>
        <v>0</v>
      </c>
      <c r="AK244" s="17" t="n">
        <f aca="false">IF(E244=$AJ$3,G244,0)</f>
        <v>0</v>
      </c>
      <c r="AL244" s="17" t="n">
        <f aca="false">IF(D244=$AL$3,F244,0)</f>
        <v>0</v>
      </c>
      <c r="AM244" s="17" t="n">
        <f aca="false">IF(E244=$AL$3,G244,0)</f>
        <v>0</v>
      </c>
      <c r="AN244" s="17" t="n">
        <f aca="false">IF(D244=$AN$3,F244,0)</f>
        <v>0</v>
      </c>
      <c r="AO244" s="17" t="n">
        <f aca="false">IF(E244=$AN$3,G244,0)</f>
        <v>0</v>
      </c>
      <c r="AP244" s="17" t="n">
        <f aca="false">IF(D244=$AP$3,F244,0)</f>
        <v>0</v>
      </c>
      <c r="AQ244" s="17" t="n">
        <f aca="false">IF(E244=$AP$3,G244,0)</f>
        <v>0</v>
      </c>
      <c r="AR244" s="17" t="n">
        <f aca="false">IF(D244=$AR$3,F244,0)</f>
        <v>0</v>
      </c>
      <c r="AS244" s="17" t="n">
        <f aca="false">IF(E244=$AR$3,G244,0)</f>
        <v>0</v>
      </c>
      <c r="AT244" s="17" t="n">
        <f aca="false">IF(D244=$AT$3,F244,0)</f>
        <v>0</v>
      </c>
      <c r="AU244" s="17" t="n">
        <f aca="false">IF(E244=$AT$3,G244,0)</f>
        <v>0</v>
      </c>
      <c r="AV244" s="3" t="n">
        <f aca="false">IF(D244=$AV$3,F244,0)</f>
        <v>0</v>
      </c>
      <c r="AW244" s="3" t="n">
        <f aca="false">IF(E244=$AV$3,G244,0)</f>
        <v>0</v>
      </c>
      <c r="AX244" s="3" t="n">
        <f aca="false">IF(D244=$AX$3,F244,0)</f>
        <v>0</v>
      </c>
      <c r="AY244" s="3" t="n">
        <f aca="false">IF(E244=$AX$3,G244,0)</f>
        <v>0</v>
      </c>
      <c r="AZ244" s="3" t="n">
        <f aca="false">IF(D244=$AZ$3,F244,0)</f>
        <v>0</v>
      </c>
      <c r="BA244" s="3" t="n">
        <f aca="false">IF(E244=$AZ$3,G244,0)</f>
        <v>0</v>
      </c>
      <c r="BB244" s="3" t="n">
        <f aca="false">IF(D244=$BB$3,F244,0)</f>
        <v>0</v>
      </c>
      <c r="BC244" s="3" t="n">
        <f aca="false">IF(E244=$BB$3,G244,0)</f>
        <v>0</v>
      </c>
      <c r="BD244" s="3" t="n">
        <f aca="false">IF(D244=$BD$3,F244,0)</f>
        <v>0</v>
      </c>
      <c r="BE244" s="3" t="n">
        <f aca="false">IF(E244=$BD$3,G244,0)</f>
        <v>0</v>
      </c>
      <c r="BF244" s="3" t="n">
        <f aca="false">IF(D244=$BF$3,F244,0)</f>
        <v>0</v>
      </c>
      <c r="BG244" s="3" t="n">
        <f aca="false">IF(E244=$BF$3,G244,0)</f>
        <v>0</v>
      </c>
      <c r="BH244" s="3" t="n">
        <f aca="false">IF(D244=$BH$3,F244,0)</f>
        <v>0</v>
      </c>
      <c r="BI244" s="3" t="n">
        <f aca="false">IF(E244=$BH$3,G244,0)</f>
        <v>0</v>
      </c>
      <c r="BJ244" s="3" t="n">
        <f aca="false">IF(D244=$BJ$3,F244,0)</f>
        <v>0</v>
      </c>
      <c r="BK244" s="3" t="n">
        <f aca="false">IF(E244=$BJ$3,G244,0)</f>
        <v>0</v>
      </c>
      <c r="BL244" s="3" t="n">
        <f aca="false">IF(D244=$BL$3,F244,0)</f>
        <v>0</v>
      </c>
      <c r="BM244" s="3" t="n">
        <f aca="false">IF(E244=$BL$3,G244,0)</f>
        <v>0</v>
      </c>
      <c r="BN244" s="3" t="n">
        <f aca="false">IF(D244=$BN$3,F244,0)</f>
        <v>0</v>
      </c>
      <c r="BO244" s="3" t="n">
        <f aca="false">IF(E244=$BN$3,G244,0)</f>
        <v>0</v>
      </c>
      <c r="BP244" s="3" t="n">
        <f aca="false">IF(D244=$BP$3,F244,0)</f>
        <v>0</v>
      </c>
      <c r="BQ244" s="3" t="n">
        <f aca="false">IF(E244=$BP$3,G244,0)</f>
        <v>0</v>
      </c>
      <c r="BR244" s="3" t="n">
        <f aca="false">IF(D244=$BR$3,F244,0)</f>
        <v>0</v>
      </c>
      <c r="BS244" s="3" t="n">
        <f aca="false">IF(E244=$BR$3,G244,0)</f>
        <v>0</v>
      </c>
      <c r="BT244" s="3" t="n">
        <f aca="false">IF(D244=$BT$3,F244,0)</f>
        <v>0</v>
      </c>
      <c r="BU244" s="3" t="n">
        <f aca="false">IF(E244=$BT$3,G244,0)</f>
        <v>0</v>
      </c>
      <c r="BV244" s="3" t="n">
        <f aca="false">IF(D244=$BV$3,F244,0)</f>
        <v>0</v>
      </c>
      <c r="BW244" s="3" t="n">
        <f aca="false">IF(E244=$BV$3,G244,0)</f>
        <v>0</v>
      </c>
      <c r="BX244" s="3" t="n">
        <f aca="false">IF(D244=$BX$3,F244,0)</f>
        <v>0</v>
      </c>
      <c r="BY244" s="3" t="n">
        <f aca="false">IF(E244=$BX$3,G244,0)</f>
        <v>0</v>
      </c>
      <c r="BZ244" s="3" t="n">
        <f aca="false">IF(D244=$BZ$3,F244,0)</f>
        <v>0</v>
      </c>
      <c r="CA244" s="3" t="n">
        <f aca="false">IF(E244=$BZ$3,G244,0)</f>
        <v>0</v>
      </c>
    </row>
    <row r="245" customFormat="false" ht="18.75" hidden="false" customHeight="false" outlineLevel="0" collapsed="false">
      <c r="A245" s="14"/>
      <c r="B245" s="14"/>
      <c r="C245" s="14" t="n">
        <f aca="false">F245-G245</f>
        <v>0</v>
      </c>
      <c r="D245" s="15"/>
      <c r="E245" s="15"/>
      <c r="F245" s="15"/>
      <c r="G245" s="16"/>
      <c r="H245" s="17" t="n">
        <f aca="false">IF(D245=$H$3,F245,0)</f>
        <v>0</v>
      </c>
      <c r="I245" s="17" t="n">
        <f aca="false">IF(E245=$H$3,G245,0)</f>
        <v>0</v>
      </c>
      <c r="J245" s="17" t="n">
        <f aca="false">IF(D245=$J$3,F245,0)</f>
        <v>0</v>
      </c>
      <c r="K245" s="17" t="n">
        <f aca="false">IF(E245=$J$3,G245,0)</f>
        <v>0</v>
      </c>
      <c r="L245" s="17" t="n">
        <f aca="false">IF(D245=$L$3,F245,0)</f>
        <v>0</v>
      </c>
      <c r="M245" s="17" t="n">
        <f aca="false">IF(E245=$L$3,G245,0)</f>
        <v>0</v>
      </c>
      <c r="N245" s="17" t="n">
        <f aca="false">IF(D245=$N$3,F245,0)</f>
        <v>0</v>
      </c>
      <c r="O245" s="17" t="n">
        <f aca="false">IF(E245=$N$3,G245,0)</f>
        <v>0</v>
      </c>
      <c r="P245" s="17" t="n">
        <f aca="false">IF(D245=$P$3,F245,0)</f>
        <v>0</v>
      </c>
      <c r="Q245" s="17" t="n">
        <f aca="false">IF(E245=$P$3,G245,0)</f>
        <v>0</v>
      </c>
      <c r="R245" s="17" t="n">
        <f aca="false">IF(D245=$R$3,F245,0)</f>
        <v>0</v>
      </c>
      <c r="S245" s="17" t="n">
        <f aca="false">IF(E245=$R$3,G245,0)</f>
        <v>0</v>
      </c>
      <c r="T245" s="17" t="n">
        <f aca="false">IF(D245=$T$3,F245,0)</f>
        <v>0</v>
      </c>
      <c r="U245" s="17" t="n">
        <f aca="false">IF(D245=$T$3,G245,0)</f>
        <v>0</v>
      </c>
      <c r="V245" s="17" t="n">
        <f aca="false">IF(D245=$V$3,F245,0)</f>
        <v>0</v>
      </c>
      <c r="W245" s="17" t="n">
        <f aca="false">IF(E245=$V$3,G245,0)</f>
        <v>0</v>
      </c>
      <c r="X245" s="17" t="n">
        <f aca="false">IF(D245=$X$3,F245,0)</f>
        <v>0</v>
      </c>
      <c r="Y245" s="17" t="n">
        <f aca="false">IF(E245=$X$3,G245,0)</f>
        <v>0</v>
      </c>
      <c r="Z245" s="17" t="n">
        <f aca="false">IF(D245=$Z$3,F245,0)</f>
        <v>0</v>
      </c>
      <c r="AA245" s="17" t="n">
        <f aca="false">IF(E245=$Z$3,G245,0)</f>
        <v>0</v>
      </c>
      <c r="AB245" s="17" t="n">
        <f aca="false">IF(D245=$AB$3,F245,0)</f>
        <v>0</v>
      </c>
      <c r="AC245" s="17" t="n">
        <f aca="false">IF(E245=$AB$3,G245,0)</f>
        <v>0</v>
      </c>
      <c r="AD245" s="17" t="n">
        <f aca="false">IF(D245=$AD$3,F245,0)</f>
        <v>0</v>
      </c>
      <c r="AE245" s="17" t="n">
        <f aca="false">IF(E245=$AD$3,G245,0)</f>
        <v>0</v>
      </c>
      <c r="AF245" s="17" t="n">
        <f aca="false">IF(D245=$AF$3,F245,0)</f>
        <v>0</v>
      </c>
      <c r="AG245" s="17" t="n">
        <f aca="false">IF(E245=$AF$3,G245,0)</f>
        <v>0</v>
      </c>
      <c r="AH245" s="17" t="n">
        <f aca="false">IF(D245=$AH$3,F245,0)</f>
        <v>0</v>
      </c>
      <c r="AI245" s="17" t="n">
        <f aca="false">IF(E245=$AH$3,G245,0)</f>
        <v>0</v>
      </c>
      <c r="AJ245" s="17" t="n">
        <f aca="false">IF(D245=$AJ$3,F245,0)</f>
        <v>0</v>
      </c>
      <c r="AK245" s="17" t="n">
        <f aca="false">IF(E245=$AJ$3,G245,0)</f>
        <v>0</v>
      </c>
      <c r="AL245" s="17" t="n">
        <f aca="false">IF(D245=$AL$3,F245,0)</f>
        <v>0</v>
      </c>
      <c r="AM245" s="17" t="n">
        <f aca="false">IF(E245=$AL$3,G245,0)</f>
        <v>0</v>
      </c>
      <c r="AN245" s="17" t="n">
        <f aca="false">IF(D245=$AN$3,F245,0)</f>
        <v>0</v>
      </c>
      <c r="AO245" s="17" t="n">
        <f aca="false">IF(E245=$AN$3,G245,0)</f>
        <v>0</v>
      </c>
      <c r="AP245" s="17" t="n">
        <f aca="false">IF(D245=$AP$3,F245,0)</f>
        <v>0</v>
      </c>
      <c r="AQ245" s="17" t="n">
        <f aca="false">IF(E245=$AP$3,G245,0)</f>
        <v>0</v>
      </c>
      <c r="AR245" s="17" t="n">
        <f aca="false">IF(D245=$AR$3,F245,0)</f>
        <v>0</v>
      </c>
      <c r="AS245" s="17" t="n">
        <f aca="false">IF(E245=$AR$3,G245,0)</f>
        <v>0</v>
      </c>
      <c r="AT245" s="17" t="n">
        <f aca="false">IF(D245=$AT$3,F245,0)</f>
        <v>0</v>
      </c>
      <c r="AU245" s="17" t="n">
        <f aca="false">IF(E245=$AT$3,G245,0)</f>
        <v>0</v>
      </c>
      <c r="AV245" s="3" t="n">
        <f aca="false">IF(D245=$AV$3,F245,0)</f>
        <v>0</v>
      </c>
      <c r="AW245" s="3" t="n">
        <f aca="false">IF(E245=$AV$3,G245,0)</f>
        <v>0</v>
      </c>
      <c r="AX245" s="3" t="n">
        <f aca="false">IF(D245=$AX$3,F245,0)</f>
        <v>0</v>
      </c>
      <c r="AY245" s="3" t="n">
        <f aca="false">IF(E245=$AX$3,G245,0)</f>
        <v>0</v>
      </c>
      <c r="AZ245" s="3" t="n">
        <f aca="false">IF(D245=$AZ$3,F245,0)</f>
        <v>0</v>
      </c>
      <c r="BA245" s="3" t="n">
        <f aca="false">IF(E245=$AZ$3,G245,0)</f>
        <v>0</v>
      </c>
      <c r="BB245" s="3" t="n">
        <f aca="false">IF(D245=$BB$3,F245,0)</f>
        <v>0</v>
      </c>
      <c r="BC245" s="3" t="n">
        <f aca="false">IF(E245=$BB$3,G245,0)</f>
        <v>0</v>
      </c>
      <c r="BD245" s="3" t="n">
        <f aca="false">IF(D245=$BD$3,F245,0)</f>
        <v>0</v>
      </c>
      <c r="BE245" s="3" t="n">
        <f aca="false">IF(E245=$BD$3,G245,0)</f>
        <v>0</v>
      </c>
      <c r="BF245" s="3" t="n">
        <f aca="false">IF(D245=$BF$3,F245,0)</f>
        <v>0</v>
      </c>
      <c r="BG245" s="3" t="n">
        <f aca="false">IF(E245=$BF$3,G245,0)</f>
        <v>0</v>
      </c>
      <c r="BH245" s="3" t="n">
        <f aca="false">IF(D245=$BH$3,F245,0)</f>
        <v>0</v>
      </c>
      <c r="BI245" s="3" t="n">
        <f aca="false">IF(E245=$BH$3,G245,0)</f>
        <v>0</v>
      </c>
      <c r="BJ245" s="3" t="n">
        <f aca="false">IF(D245=$BJ$3,F245,0)</f>
        <v>0</v>
      </c>
      <c r="BK245" s="3" t="n">
        <f aca="false">IF(E245=$BJ$3,G245,0)</f>
        <v>0</v>
      </c>
      <c r="BL245" s="3" t="n">
        <f aca="false">IF(D245=$BL$3,F245,0)</f>
        <v>0</v>
      </c>
      <c r="BM245" s="3" t="n">
        <f aca="false">IF(E245=$BL$3,G245,0)</f>
        <v>0</v>
      </c>
      <c r="BN245" s="3" t="n">
        <f aca="false">IF(D245=$BN$3,F245,0)</f>
        <v>0</v>
      </c>
      <c r="BO245" s="3" t="n">
        <f aca="false">IF(E245=$BN$3,G245,0)</f>
        <v>0</v>
      </c>
      <c r="BP245" s="3" t="n">
        <f aca="false">IF(D245=$BP$3,F245,0)</f>
        <v>0</v>
      </c>
      <c r="BQ245" s="3" t="n">
        <f aca="false">IF(E245=$BP$3,G245,0)</f>
        <v>0</v>
      </c>
      <c r="BR245" s="3" t="n">
        <f aca="false">IF(D245=$BR$3,F245,0)</f>
        <v>0</v>
      </c>
      <c r="BS245" s="3" t="n">
        <f aca="false">IF(E245=$BR$3,G245,0)</f>
        <v>0</v>
      </c>
      <c r="BT245" s="3" t="n">
        <f aca="false">IF(D245=$BT$3,F245,0)</f>
        <v>0</v>
      </c>
      <c r="BU245" s="3" t="n">
        <f aca="false">IF(E245=$BT$3,G245,0)</f>
        <v>0</v>
      </c>
      <c r="BV245" s="3" t="n">
        <f aca="false">IF(D245=$BV$3,F245,0)</f>
        <v>0</v>
      </c>
      <c r="BW245" s="3" t="n">
        <f aca="false">IF(E245=$BV$3,G245,0)</f>
        <v>0</v>
      </c>
      <c r="BX245" s="3" t="n">
        <f aca="false">IF(D245=$BX$3,F245,0)</f>
        <v>0</v>
      </c>
      <c r="BY245" s="3" t="n">
        <f aca="false">IF(E245=$BX$3,G245,0)</f>
        <v>0</v>
      </c>
      <c r="BZ245" s="3" t="n">
        <f aca="false">IF(D245=$BZ$3,F245,0)</f>
        <v>0</v>
      </c>
      <c r="CA245" s="3" t="n">
        <f aca="false">IF(E245=$BZ$3,G245,0)</f>
        <v>0</v>
      </c>
    </row>
    <row r="246" customFormat="false" ht="18.75" hidden="false" customHeight="false" outlineLevel="0" collapsed="false">
      <c r="A246" s="14"/>
      <c r="B246" s="14"/>
      <c r="C246" s="14" t="n">
        <f aca="false">F246-G246</f>
        <v>0</v>
      </c>
      <c r="D246" s="15"/>
      <c r="E246" s="15"/>
      <c r="F246" s="15"/>
      <c r="G246" s="16"/>
      <c r="H246" s="17" t="n">
        <f aca="false">IF(D246=$H$3,F246,0)</f>
        <v>0</v>
      </c>
      <c r="I246" s="17" t="n">
        <f aca="false">IF(E246=$H$3,G246,0)</f>
        <v>0</v>
      </c>
      <c r="J246" s="17" t="n">
        <f aca="false">IF(D246=$J$3,F246,0)</f>
        <v>0</v>
      </c>
      <c r="K246" s="17" t="n">
        <f aca="false">IF(E246=$J$3,G246,0)</f>
        <v>0</v>
      </c>
      <c r="L246" s="17" t="n">
        <f aca="false">IF(D246=$L$3,F246,0)</f>
        <v>0</v>
      </c>
      <c r="M246" s="17" t="n">
        <f aca="false">IF(E246=$L$3,G246,0)</f>
        <v>0</v>
      </c>
      <c r="N246" s="17" t="n">
        <f aca="false">IF(D246=$N$3,F246,0)</f>
        <v>0</v>
      </c>
      <c r="O246" s="17" t="n">
        <f aca="false">IF(E246=$N$3,G246,0)</f>
        <v>0</v>
      </c>
      <c r="P246" s="17" t="n">
        <f aca="false">IF(D246=$P$3,F246,0)</f>
        <v>0</v>
      </c>
      <c r="Q246" s="17" t="n">
        <f aca="false">IF(E246=$P$3,G246,0)</f>
        <v>0</v>
      </c>
      <c r="R246" s="17" t="n">
        <f aca="false">IF(D246=$R$3,F246,0)</f>
        <v>0</v>
      </c>
      <c r="S246" s="17" t="n">
        <f aca="false">IF(E246=$R$3,G246,0)</f>
        <v>0</v>
      </c>
      <c r="T246" s="17" t="n">
        <f aca="false">IF(D246=$T$3,F246,0)</f>
        <v>0</v>
      </c>
      <c r="U246" s="17" t="n">
        <f aca="false">IF(D246=$T$3,G246,0)</f>
        <v>0</v>
      </c>
      <c r="V246" s="17" t="n">
        <f aca="false">IF(D246=$V$3,F246,0)</f>
        <v>0</v>
      </c>
      <c r="W246" s="17" t="n">
        <f aca="false">IF(E246=$V$3,G246,0)</f>
        <v>0</v>
      </c>
      <c r="X246" s="17" t="n">
        <f aca="false">IF(D246=$X$3,F246,0)</f>
        <v>0</v>
      </c>
      <c r="Y246" s="17" t="n">
        <f aca="false">IF(E246=$X$3,G246,0)</f>
        <v>0</v>
      </c>
      <c r="Z246" s="17" t="n">
        <f aca="false">IF(D246=$Z$3,F246,0)</f>
        <v>0</v>
      </c>
      <c r="AA246" s="17" t="n">
        <f aca="false">IF(E246=$Z$3,G246,0)</f>
        <v>0</v>
      </c>
      <c r="AB246" s="17" t="n">
        <f aca="false">IF(D246=$AB$3,F246,0)</f>
        <v>0</v>
      </c>
      <c r="AC246" s="17" t="n">
        <f aca="false">IF(E246=$AB$3,G246,0)</f>
        <v>0</v>
      </c>
      <c r="AD246" s="17" t="n">
        <f aca="false">IF(D246=$AD$3,F246,0)</f>
        <v>0</v>
      </c>
      <c r="AE246" s="17" t="n">
        <f aca="false">IF(E246=$AD$3,G246,0)</f>
        <v>0</v>
      </c>
      <c r="AF246" s="17" t="n">
        <f aca="false">IF(D246=$AF$3,F246,0)</f>
        <v>0</v>
      </c>
      <c r="AG246" s="17" t="n">
        <f aca="false">IF(E246=$AF$3,G246,0)</f>
        <v>0</v>
      </c>
      <c r="AH246" s="17" t="n">
        <f aca="false">IF(D246=$AH$3,F246,0)</f>
        <v>0</v>
      </c>
      <c r="AI246" s="17" t="n">
        <f aca="false">IF(E246=$AH$3,G246,0)</f>
        <v>0</v>
      </c>
      <c r="AJ246" s="17" t="n">
        <f aca="false">IF(D246=$AJ$3,F246,0)</f>
        <v>0</v>
      </c>
      <c r="AK246" s="17" t="n">
        <f aca="false">IF(E246=$AJ$3,G246,0)</f>
        <v>0</v>
      </c>
      <c r="AL246" s="17" t="n">
        <f aca="false">IF(D246=$AL$3,F246,0)</f>
        <v>0</v>
      </c>
      <c r="AM246" s="17" t="n">
        <f aca="false">IF(E246=$AL$3,G246,0)</f>
        <v>0</v>
      </c>
      <c r="AN246" s="17" t="n">
        <f aca="false">IF(D246=$AN$3,F246,0)</f>
        <v>0</v>
      </c>
      <c r="AO246" s="17" t="n">
        <f aca="false">IF(E246=$AN$3,G246,0)</f>
        <v>0</v>
      </c>
      <c r="AP246" s="17" t="n">
        <f aca="false">IF(D246=$AP$3,F246,0)</f>
        <v>0</v>
      </c>
      <c r="AQ246" s="17" t="n">
        <f aca="false">IF(E246=$AP$3,G246,0)</f>
        <v>0</v>
      </c>
      <c r="AR246" s="17" t="n">
        <f aca="false">IF(D246=$AR$3,F246,0)</f>
        <v>0</v>
      </c>
      <c r="AS246" s="17" t="n">
        <f aca="false">IF(E246=$AR$3,G246,0)</f>
        <v>0</v>
      </c>
      <c r="AT246" s="17" t="n">
        <f aca="false">IF(D246=$AT$3,F246,0)</f>
        <v>0</v>
      </c>
      <c r="AU246" s="17" t="n">
        <f aca="false">IF(E246=$AT$3,G246,0)</f>
        <v>0</v>
      </c>
      <c r="AV246" s="3" t="n">
        <f aca="false">IF(D246=$AV$3,F246,0)</f>
        <v>0</v>
      </c>
      <c r="AW246" s="3" t="n">
        <f aca="false">IF(E246=$AV$3,G246,0)</f>
        <v>0</v>
      </c>
      <c r="AX246" s="3" t="n">
        <f aca="false">IF(D246=$AX$3,F246,0)</f>
        <v>0</v>
      </c>
      <c r="AY246" s="3" t="n">
        <f aca="false">IF(E246=$AX$3,G246,0)</f>
        <v>0</v>
      </c>
      <c r="AZ246" s="3" t="n">
        <f aca="false">IF(D246=$AZ$3,F246,0)</f>
        <v>0</v>
      </c>
      <c r="BA246" s="3" t="n">
        <f aca="false">IF(E246=$AZ$3,G246,0)</f>
        <v>0</v>
      </c>
      <c r="BB246" s="3" t="n">
        <f aca="false">IF(D246=$BB$3,F246,0)</f>
        <v>0</v>
      </c>
      <c r="BC246" s="3" t="n">
        <f aca="false">IF(E246=$BB$3,G246,0)</f>
        <v>0</v>
      </c>
      <c r="BD246" s="3" t="n">
        <f aca="false">IF(D246=$BD$3,F246,0)</f>
        <v>0</v>
      </c>
      <c r="BE246" s="3" t="n">
        <f aca="false">IF(E246=$BD$3,G246,0)</f>
        <v>0</v>
      </c>
      <c r="BF246" s="3" t="n">
        <f aca="false">IF(D246=$BF$3,F246,0)</f>
        <v>0</v>
      </c>
      <c r="BG246" s="3" t="n">
        <f aca="false">IF(E246=$BF$3,G246,0)</f>
        <v>0</v>
      </c>
      <c r="BH246" s="3" t="n">
        <f aca="false">IF(D246=$BH$3,F246,0)</f>
        <v>0</v>
      </c>
      <c r="BI246" s="3" t="n">
        <f aca="false">IF(E246=$BH$3,G246,0)</f>
        <v>0</v>
      </c>
      <c r="BJ246" s="3" t="n">
        <f aca="false">IF(D246=$BJ$3,F246,0)</f>
        <v>0</v>
      </c>
      <c r="BK246" s="3" t="n">
        <f aca="false">IF(E246=$BJ$3,G246,0)</f>
        <v>0</v>
      </c>
      <c r="BL246" s="3" t="n">
        <f aca="false">IF(D246=$BL$3,F246,0)</f>
        <v>0</v>
      </c>
      <c r="BM246" s="3" t="n">
        <f aca="false">IF(E246=$BL$3,G246,0)</f>
        <v>0</v>
      </c>
      <c r="BN246" s="3" t="n">
        <f aca="false">IF(D246=$BN$3,F246,0)</f>
        <v>0</v>
      </c>
      <c r="BO246" s="3" t="n">
        <f aca="false">IF(E246=$BN$3,G246,0)</f>
        <v>0</v>
      </c>
      <c r="BP246" s="3" t="n">
        <f aca="false">IF(D246=$BP$3,F246,0)</f>
        <v>0</v>
      </c>
      <c r="BQ246" s="3" t="n">
        <f aca="false">IF(E246=$BP$3,G246,0)</f>
        <v>0</v>
      </c>
      <c r="BR246" s="3" t="n">
        <f aca="false">IF(D246=$BR$3,F246,0)</f>
        <v>0</v>
      </c>
      <c r="BS246" s="3" t="n">
        <f aca="false">IF(E246=$BR$3,G246,0)</f>
        <v>0</v>
      </c>
      <c r="BT246" s="3" t="n">
        <f aca="false">IF(D246=$BT$3,F246,0)</f>
        <v>0</v>
      </c>
      <c r="BU246" s="3" t="n">
        <f aca="false">IF(E246=$BT$3,G246,0)</f>
        <v>0</v>
      </c>
      <c r="BV246" s="3" t="n">
        <f aca="false">IF(D246=$BV$3,F246,0)</f>
        <v>0</v>
      </c>
      <c r="BW246" s="3" t="n">
        <f aca="false">IF(E246=$BV$3,G246,0)</f>
        <v>0</v>
      </c>
      <c r="BX246" s="3" t="n">
        <f aca="false">IF(D246=$BX$3,F246,0)</f>
        <v>0</v>
      </c>
      <c r="BY246" s="3" t="n">
        <f aca="false">IF(E246=$BX$3,G246,0)</f>
        <v>0</v>
      </c>
      <c r="BZ246" s="3" t="n">
        <f aca="false">IF(D246=$BZ$3,F246,0)</f>
        <v>0</v>
      </c>
      <c r="CA246" s="3" t="n">
        <f aca="false">IF(E246=$BZ$3,G246,0)</f>
        <v>0</v>
      </c>
    </row>
    <row r="247" customFormat="false" ht="18.75" hidden="false" customHeight="false" outlineLevel="0" collapsed="false">
      <c r="A247" s="14"/>
      <c r="B247" s="14"/>
      <c r="C247" s="14" t="n">
        <f aca="false">F247-G247</f>
        <v>0</v>
      </c>
      <c r="D247" s="15"/>
      <c r="E247" s="15"/>
      <c r="F247" s="15"/>
      <c r="G247" s="16"/>
      <c r="H247" s="17" t="n">
        <f aca="false">IF(D247=$H$3,F247,0)</f>
        <v>0</v>
      </c>
      <c r="I247" s="17" t="n">
        <f aca="false">IF(E247=$H$3,G247,0)</f>
        <v>0</v>
      </c>
      <c r="J247" s="17" t="n">
        <f aca="false">IF(D247=$J$3,F247,0)</f>
        <v>0</v>
      </c>
      <c r="K247" s="17" t="n">
        <f aca="false">IF(E247=$J$3,G247,0)</f>
        <v>0</v>
      </c>
      <c r="L247" s="17" t="n">
        <f aca="false">IF(D247=$L$3,F247,0)</f>
        <v>0</v>
      </c>
      <c r="M247" s="17" t="n">
        <f aca="false">IF(E247=$L$3,G247,0)</f>
        <v>0</v>
      </c>
      <c r="N247" s="17" t="n">
        <f aca="false">IF(D247=$N$3,F247,0)</f>
        <v>0</v>
      </c>
      <c r="O247" s="17" t="n">
        <f aca="false">IF(E247=$N$3,G247,0)</f>
        <v>0</v>
      </c>
      <c r="P247" s="17" t="n">
        <f aca="false">IF(D247=$P$3,F247,0)</f>
        <v>0</v>
      </c>
      <c r="Q247" s="17" t="n">
        <f aca="false">IF(E247=$P$3,G247,0)</f>
        <v>0</v>
      </c>
      <c r="R247" s="17" t="n">
        <f aca="false">IF(D247=$R$3,F247,0)</f>
        <v>0</v>
      </c>
      <c r="S247" s="17" t="n">
        <f aca="false">IF(E247=$R$3,G247,0)</f>
        <v>0</v>
      </c>
      <c r="T247" s="17" t="n">
        <f aca="false">IF(D247=$T$3,F247,0)</f>
        <v>0</v>
      </c>
      <c r="U247" s="17" t="n">
        <f aca="false">IF(D247=$T$3,G247,0)</f>
        <v>0</v>
      </c>
      <c r="V247" s="17" t="n">
        <f aca="false">IF(D247=$V$3,F247,0)</f>
        <v>0</v>
      </c>
      <c r="W247" s="17" t="n">
        <f aca="false">IF(E247=$V$3,G247,0)</f>
        <v>0</v>
      </c>
      <c r="X247" s="17" t="n">
        <f aca="false">IF(D247=$X$3,F247,0)</f>
        <v>0</v>
      </c>
      <c r="Y247" s="17" t="n">
        <f aca="false">IF(E247=$X$3,G247,0)</f>
        <v>0</v>
      </c>
      <c r="Z247" s="17" t="n">
        <f aca="false">IF(D247=$Z$3,F247,0)</f>
        <v>0</v>
      </c>
      <c r="AA247" s="17" t="n">
        <f aca="false">IF(E247=$Z$3,G247,0)</f>
        <v>0</v>
      </c>
      <c r="AB247" s="17" t="n">
        <f aca="false">IF(D247=$AB$3,F247,0)</f>
        <v>0</v>
      </c>
      <c r="AC247" s="17" t="n">
        <f aca="false">IF(E247=$AB$3,G247,0)</f>
        <v>0</v>
      </c>
      <c r="AD247" s="17" t="n">
        <f aca="false">IF(D247=$AD$3,F247,0)</f>
        <v>0</v>
      </c>
      <c r="AE247" s="17" t="n">
        <f aca="false">IF(E247=$AD$3,G247,0)</f>
        <v>0</v>
      </c>
      <c r="AF247" s="17" t="n">
        <f aca="false">IF(D247=$AF$3,F247,0)</f>
        <v>0</v>
      </c>
      <c r="AG247" s="17" t="n">
        <f aca="false">IF(E247=$AF$3,G247,0)</f>
        <v>0</v>
      </c>
      <c r="AH247" s="17" t="n">
        <f aca="false">IF(D247=$AH$3,F247,0)</f>
        <v>0</v>
      </c>
      <c r="AI247" s="17" t="n">
        <f aca="false">IF(E247=$AH$3,G247,0)</f>
        <v>0</v>
      </c>
      <c r="AJ247" s="17" t="n">
        <f aca="false">IF(D247=$AJ$3,F247,0)</f>
        <v>0</v>
      </c>
      <c r="AK247" s="17" t="n">
        <f aca="false">IF(E247=$AJ$3,G247,0)</f>
        <v>0</v>
      </c>
      <c r="AL247" s="17" t="n">
        <f aca="false">IF(D247=$AL$3,F247,0)</f>
        <v>0</v>
      </c>
      <c r="AM247" s="17" t="n">
        <f aca="false">IF(E247=$AL$3,G247,0)</f>
        <v>0</v>
      </c>
      <c r="AN247" s="17" t="n">
        <f aca="false">IF(D247=$AN$3,F247,0)</f>
        <v>0</v>
      </c>
      <c r="AO247" s="17" t="n">
        <f aca="false">IF(E247=$AN$3,G247,0)</f>
        <v>0</v>
      </c>
      <c r="AP247" s="17" t="n">
        <f aca="false">IF(D247=$AP$3,F247,0)</f>
        <v>0</v>
      </c>
      <c r="AQ247" s="17" t="n">
        <f aca="false">IF(E247=$AP$3,G247,0)</f>
        <v>0</v>
      </c>
      <c r="AR247" s="17" t="n">
        <f aca="false">IF(D247=$AR$3,F247,0)</f>
        <v>0</v>
      </c>
      <c r="AS247" s="17" t="n">
        <f aca="false">IF(E247=$AR$3,G247,0)</f>
        <v>0</v>
      </c>
      <c r="AT247" s="17" t="n">
        <f aca="false">IF(D247=$AT$3,F247,0)</f>
        <v>0</v>
      </c>
      <c r="AU247" s="17" t="n">
        <f aca="false">IF(E247=$AT$3,G247,0)</f>
        <v>0</v>
      </c>
      <c r="AV247" s="3" t="n">
        <f aca="false">IF(D247=$AV$3,F247,0)</f>
        <v>0</v>
      </c>
      <c r="AW247" s="3" t="n">
        <f aca="false">IF(E247=$AV$3,G247,0)</f>
        <v>0</v>
      </c>
      <c r="AX247" s="3" t="n">
        <f aca="false">IF(D247=$AX$3,F247,0)</f>
        <v>0</v>
      </c>
      <c r="AY247" s="3" t="n">
        <f aca="false">IF(E247=$AX$3,G247,0)</f>
        <v>0</v>
      </c>
      <c r="AZ247" s="3" t="n">
        <f aca="false">IF(D247=$AZ$3,F247,0)</f>
        <v>0</v>
      </c>
      <c r="BA247" s="3" t="n">
        <f aca="false">IF(E247=$AZ$3,G247,0)</f>
        <v>0</v>
      </c>
      <c r="BB247" s="3" t="n">
        <f aca="false">IF(D247=$BB$3,F247,0)</f>
        <v>0</v>
      </c>
      <c r="BC247" s="3" t="n">
        <f aca="false">IF(E247=$BB$3,G247,0)</f>
        <v>0</v>
      </c>
      <c r="BD247" s="3" t="n">
        <f aca="false">IF(D247=$BD$3,F247,0)</f>
        <v>0</v>
      </c>
      <c r="BE247" s="3" t="n">
        <f aca="false">IF(E247=$BD$3,G247,0)</f>
        <v>0</v>
      </c>
      <c r="BF247" s="3" t="n">
        <f aca="false">IF(D247=$BF$3,F247,0)</f>
        <v>0</v>
      </c>
      <c r="BG247" s="3" t="n">
        <f aca="false">IF(E247=$BF$3,G247,0)</f>
        <v>0</v>
      </c>
      <c r="BH247" s="3" t="n">
        <f aca="false">IF(D247=$BH$3,F247,0)</f>
        <v>0</v>
      </c>
      <c r="BI247" s="3" t="n">
        <f aca="false">IF(E247=$BH$3,G247,0)</f>
        <v>0</v>
      </c>
      <c r="BJ247" s="3" t="n">
        <f aca="false">IF(D247=$BJ$3,F247,0)</f>
        <v>0</v>
      </c>
      <c r="BK247" s="3" t="n">
        <f aca="false">IF(E247=$BJ$3,G247,0)</f>
        <v>0</v>
      </c>
      <c r="BL247" s="3" t="n">
        <f aca="false">IF(D247=$BL$3,F247,0)</f>
        <v>0</v>
      </c>
      <c r="BM247" s="3" t="n">
        <f aca="false">IF(E247=$BL$3,G247,0)</f>
        <v>0</v>
      </c>
      <c r="BN247" s="3" t="n">
        <f aca="false">IF(D247=$BN$3,F247,0)</f>
        <v>0</v>
      </c>
      <c r="BO247" s="3" t="n">
        <f aca="false">IF(E247=$BN$3,G247,0)</f>
        <v>0</v>
      </c>
      <c r="BP247" s="3" t="n">
        <f aca="false">IF(D247=$BP$3,F247,0)</f>
        <v>0</v>
      </c>
      <c r="BQ247" s="3" t="n">
        <f aca="false">IF(E247=$BP$3,G247,0)</f>
        <v>0</v>
      </c>
      <c r="BR247" s="3" t="n">
        <f aca="false">IF(D247=$BR$3,F247,0)</f>
        <v>0</v>
      </c>
      <c r="BS247" s="3" t="n">
        <f aca="false">IF(E247=$BR$3,G247,0)</f>
        <v>0</v>
      </c>
      <c r="BT247" s="3" t="n">
        <f aca="false">IF(D247=$BT$3,F247,0)</f>
        <v>0</v>
      </c>
      <c r="BU247" s="3" t="n">
        <f aca="false">IF(E247=$BT$3,G247,0)</f>
        <v>0</v>
      </c>
      <c r="BV247" s="3" t="n">
        <f aca="false">IF(D247=$BV$3,F247,0)</f>
        <v>0</v>
      </c>
      <c r="BW247" s="3" t="n">
        <f aca="false">IF(E247=$BV$3,G247,0)</f>
        <v>0</v>
      </c>
      <c r="BX247" s="3" t="n">
        <f aca="false">IF(D247=$BX$3,F247,0)</f>
        <v>0</v>
      </c>
      <c r="BY247" s="3" t="n">
        <f aca="false">IF(E247=$BX$3,G247,0)</f>
        <v>0</v>
      </c>
      <c r="BZ247" s="3" t="n">
        <f aca="false">IF(D247=$BZ$3,F247,0)</f>
        <v>0</v>
      </c>
      <c r="CA247" s="3" t="n">
        <f aca="false">IF(E247=$BZ$3,G247,0)</f>
        <v>0</v>
      </c>
    </row>
    <row r="248" customFormat="false" ht="18.75" hidden="false" customHeight="false" outlineLevel="0" collapsed="false">
      <c r="A248" s="14"/>
      <c r="B248" s="14"/>
      <c r="C248" s="14" t="n">
        <f aca="false">F248-G248</f>
        <v>0</v>
      </c>
      <c r="D248" s="15"/>
      <c r="E248" s="15"/>
      <c r="F248" s="15"/>
      <c r="G248" s="16"/>
      <c r="H248" s="17" t="n">
        <f aca="false">IF(D248=$H$3,F248,0)</f>
        <v>0</v>
      </c>
      <c r="I248" s="17" t="n">
        <f aca="false">IF(E248=$H$3,G248,0)</f>
        <v>0</v>
      </c>
      <c r="J248" s="17" t="n">
        <f aca="false">IF(D248=$J$3,F248,0)</f>
        <v>0</v>
      </c>
      <c r="K248" s="17" t="n">
        <f aca="false">IF(E248=$J$3,G248,0)</f>
        <v>0</v>
      </c>
      <c r="L248" s="17" t="n">
        <f aca="false">IF(D248=$L$3,F248,0)</f>
        <v>0</v>
      </c>
      <c r="M248" s="17" t="n">
        <f aca="false">IF(E248=$L$3,G248,0)</f>
        <v>0</v>
      </c>
      <c r="N248" s="17" t="n">
        <f aca="false">IF(D248=$N$3,F248,0)</f>
        <v>0</v>
      </c>
      <c r="O248" s="17" t="n">
        <f aca="false">IF(E248=$N$3,G248,0)</f>
        <v>0</v>
      </c>
      <c r="P248" s="17" t="n">
        <f aca="false">IF(D248=$P$3,F248,0)</f>
        <v>0</v>
      </c>
      <c r="Q248" s="17" t="n">
        <f aca="false">IF(E248=$P$3,G248,0)</f>
        <v>0</v>
      </c>
      <c r="R248" s="17" t="n">
        <f aca="false">IF(D248=$R$3,F248,0)</f>
        <v>0</v>
      </c>
      <c r="S248" s="17" t="n">
        <f aca="false">IF(E248=$R$3,G248,0)</f>
        <v>0</v>
      </c>
      <c r="T248" s="17" t="n">
        <f aca="false">IF(D248=$T$3,F248,0)</f>
        <v>0</v>
      </c>
      <c r="U248" s="17" t="n">
        <f aca="false">IF(D248=$T$3,G248,0)</f>
        <v>0</v>
      </c>
      <c r="V248" s="17" t="n">
        <f aca="false">IF(D248=$V$3,F248,0)</f>
        <v>0</v>
      </c>
      <c r="W248" s="17" t="n">
        <f aca="false">IF(E248=$V$3,G248,0)</f>
        <v>0</v>
      </c>
      <c r="X248" s="17" t="n">
        <f aca="false">IF(D248=$X$3,F248,0)</f>
        <v>0</v>
      </c>
      <c r="Y248" s="17" t="n">
        <f aca="false">IF(E248=$X$3,G248,0)</f>
        <v>0</v>
      </c>
      <c r="Z248" s="17" t="n">
        <f aca="false">IF(D248=$Z$3,F248,0)</f>
        <v>0</v>
      </c>
      <c r="AA248" s="17" t="n">
        <f aca="false">IF(E248=$Z$3,G248,0)</f>
        <v>0</v>
      </c>
      <c r="AB248" s="17" t="n">
        <f aca="false">IF(D248=$AB$3,F248,0)</f>
        <v>0</v>
      </c>
      <c r="AC248" s="17" t="n">
        <f aca="false">IF(E248=$AB$3,G248,0)</f>
        <v>0</v>
      </c>
      <c r="AD248" s="17" t="n">
        <f aca="false">IF(D248=$AD$3,F248,0)</f>
        <v>0</v>
      </c>
      <c r="AE248" s="17" t="n">
        <f aca="false">IF(E248=$AD$3,G248,0)</f>
        <v>0</v>
      </c>
      <c r="AF248" s="17" t="n">
        <f aca="false">IF(D248=$AF$3,F248,0)</f>
        <v>0</v>
      </c>
      <c r="AG248" s="17" t="n">
        <f aca="false">IF(E248=$AF$3,G248,0)</f>
        <v>0</v>
      </c>
      <c r="AH248" s="17" t="n">
        <f aca="false">IF(D248=$AH$3,F248,0)</f>
        <v>0</v>
      </c>
      <c r="AI248" s="17" t="n">
        <f aca="false">IF(E248=$AH$3,G248,0)</f>
        <v>0</v>
      </c>
      <c r="AJ248" s="17" t="n">
        <f aca="false">IF(D248=$AJ$3,F248,0)</f>
        <v>0</v>
      </c>
      <c r="AK248" s="17" t="n">
        <f aca="false">IF(E248=$AJ$3,G248,0)</f>
        <v>0</v>
      </c>
      <c r="AL248" s="17" t="n">
        <f aca="false">IF(D248=$AL$3,F248,0)</f>
        <v>0</v>
      </c>
      <c r="AM248" s="17" t="n">
        <f aca="false">IF(E248=$AL$3,G248,0)</f>
        <v>0</v>
      </c>
      <c r="AN248" s="17" t="n">
        <f aca="false">IF(D248=$AN$3,F248,0)</f>
        <v>0</v>
      </c>
      <c r="AO248" s="17" t="n">
        <f aca="false">IF(E248=$AN$3,G248,0)</f>
        <v>0</v>
      </c>
      <c r="AP248" s="17" t="n">
        <f aca="false">IF(D248=$AP$3,F248,0)</f>
        <v>0</v>
      </c>
      <c r="AQ248" s="17" t="n">
        <f aca="false">IF(E248=$AP$3,G248,0)</f>
        <v>0</v>
      </c>
      <c r="AR248" s="17" t="n">
        <f aca="false">IF(D248=$AR$3,F248,0)</f>
        <v>0</v>
      </c>
      <c r="AS248" s="17" t="n">
        <f aca="false">IF(E248=$AR$3,G248,0)</f>
        <v>0</v>
      </c>
      <c r="AT248" s="17" t="n">
        <f aca="false">IF(D248=$AT$3,F248,0)</f>
        <v>0</v>
      </c>
      <c r="AU248" s="17" t="n">
        <f aca="false">IF(E248=$AT$3,G248,0)</f>
        <v>0</v>
      </c>
      <c r="AV248" s="3" t="n">
        <f aca="false">IF(D248=$AV$3,F248,0)</f>
        <v>0</v>
      </c>
      <c r="AW248" s="3" t="n">
        <f aca="false">IF(E248=$AV$3,G248,0)</f>
        <v>0</v>
      </c>
      <c r="AX248" s="3" t="n">
        <f aca="false">IF(D248=$AX$3,F248,0)</f>
        <v>0</v>
      </c>
      <c r="AY248" s="3" t="n">
        <f aca="false">IF(E248=$AX$3,G248,0)</f>
        <v>0</v>
      </c>
      <c r="AZ248" s="3" t="n">
        <f aca="false">IF(D248=$AZ$3,F248,0)</f>
        <v>0</v>
      </c>
      <c r="BA248" s="3" t="n">
        <f aca="false">IF(E248=$AZ$3,G248,0)</f>
        <v>0</v>
      </c>
      <c r="BB248" s="3" t="n">
        <f aca="false">IF(D248=$BB$3,F248,0)</f>
        <v>0</v>
      </c>
      <c r="BC248" s="3" t="n">
        <f aca="false">IF(E248=$BB$3,G248,0)</f>
        <v>0</v>
      </c>
      <c r="BD248" s="3" t="n">
        <f aca="false">IF(D248=$BD$3,F248,0)</f>
        <v>0</v>
      </c>
      <c r="BE248" s="3" t="n">
        <f aca="false">IF(E248=$BD$3,G248,0)</f>
        <v>0</v>
      </c>
      <c r="BF248" s="3" t="n">
        <f aca="false">IF(D248=$BF$3,F248,0)</f>
        <v>0</v>
      </c>
      <c r="BG248" s="3" t="n">
        <f aca="false">IF(E248=$BF$3,G248,0)</f>
        <v>0</v>
      </c>
      <c r="BH248" s="3" t="n">
        <f aca="false">IF(D248=$BH$3,F248,0)</f>
        <v>0</v>
      </c>
      <c r="BI248" s="3" t="n">
        <f aca="false">IF(E248=$BH$3,G248,0)</f>
        <v>0</v>
      </c>
      <c r="BJ248" s="3" t="n">
        <f aca="false">IF(D248=$BJ$3,F248,0)</f>
        <v>0</v>
      </c>
      <c r="BK248" s="3" t="n">
        <f aca="false">IF(E248=$BJ$3,G248,0)</f>
        <v>0</v>
      </c>
      <c r="BL248" s="3" t="n">
        <f aca="false">IF(D248=$BL$3,F248,0)</f>
        <v>0</v>
      </c>
      <c r="BM248" s="3" t="n">
        <f aca="false">IF(E248=$BL$3,G248,0)</f>
        <v>0</v>
      </c>
      <c r="BN248" s="3" t="n">
        <f aca="false">IF(D248=$BN$3,F248,0)</f>
        <v>0</v>
      </c>
      <c r="BO248" s="3" t="n">
        <f aca="false">IF(E248=$BN$3,G248,0)</f>
        <v>0</v>
      </c>
      <c r="BP248" s="3" t="n">
        <f aca="false">IF(D248=$BP$3,F248,0)</f>
        <v>0</v>
      </c>
      <c r="BQ248" s="3" t="n">
        <f aca="false">IF(E248=$BP$3,G248,0)</f>
        <v>0</v>
      </c>
      <c r="BR248" s="3" t="n">
        <f aca="false">IF(D248=$BR$3,F248,0)</f>
        <v>0</v>
      </c>
      <c r="BS248" s="3" t="n">
        <f aca="false">IF(E248=$BR$3,G248,0)</f>
        <v>0</v>
      </c>
      <c r="BT248" s="3" t="n">
        <f aca="false">IF(D248=$BT$3,F248,0)</f>
        <v>0</v>
      </c>
      <c r="BU248" s="3" t="n">
        <f aca="false">IF(E248=$BT$3,G248,0)</f>
        <v>0</v>
      </c>
      <c r="BV248" s="3" t="n">
        <f aca="false">IF(D248=$BV$3,F248,0)</f>
        <v>0</v>
      </c>
      <c r="BW248" s="3" t="n">
        <f aca="false">IF(E248=$BV$3,G248,0)</f>
        <v>0</v>
      </c>
      <c r="BX248" s="3" t="n">
        <f aca="false">IF(D248=$BX$3,F248,0)</f>
        <v>0</v>
      </c>
      <c r="BY248" s="3" t="n">
        <f aca="false">IF(E248=$BX$3,G248,0)</f>
        <v>0</v>
      </c>
      <c r="BZ248" s="3" t="n">
        <f aca="false">IF(D248=$BZ$3,F248,0)</f>
        <v>0</v>
      </c>
      <c r="CA248" s="3" t="n">
        <f aca="false">IF(E248=$BZ$3,G248,0)</f>
        <v>0</v>
      </c>
    </row>
    <row r="249" customFormat="false" ht="18.75" hidden="false" customHeight="false" outlineLevel="0" collapsed="false">
      <c r="A249" s="14"/>
      <c r="B249" s="14"/>
      <c r="C249" s="14" t="n">
        <f aca="false">F249-G249</f>
        <v>0</v>
      </c>
      <c r="D249" s="15"/>
      <c r="E249" s="15"/>
      <c r="F249" s="15"/>
      <c r="G249" s="16"/>
      <c r="H249" s="17" t="n">
        <f aca="false">IF(D249=$H$3,F249,0)</f>
        <v>0</v>
      </c>
      <c r="I249" s="17" t="n">
        <f aca="false">IF(E249=$H$3,G249,0)</f>
        <v>0</v>
      </c>
      <c r="J249" s="17" t="n">
        <f aca="false">IF(D249=$J$3,F249,0)</f>
        <v>0</v>
      </c>
      <c r="K249" s="17" t="n">
        <f aca="false">IF(E249=$J$3,G249,0)</f>
        <v>0</v>
      </c>
      <c r="L249" s="17" t="n">
        <f aca="false">IF(D249=$L$3,F249,0)</f>
        <v>0</v>
      </c>
      <c r="M249" s="17" t="n">
        <f aca="false">IF(E249=$L$3,G249,0)</f>
        <v>0</v>
      </c>
      <c r="N249" s="17" t="n">
        <f aca="false">IF(D249=$N$3,F249,0)</f>
        <v>0</v>
      </c>
      <c r="O249" s="17" t="n">
        <f aca="false">IF(E249=$N$3,G249,0)</f>
        <v>0</v>
      </c>
      <c r="P249" s="17" t="n">
        <f aca="false">IF(D249=$P$3,F249,0)</f>
        <v>0</v>
      </c>
      <c r="Q249" s="17" t="n">
        <f aca="false">IF(E249=$P$3,G249,0)</f>
        <v>0</v>
      </c>
      <c r="R249" s="17" t="n">
        <f aca="false">IF(D249=$R$3,F249,0)</f>
        <v>0</v>
      </c>
      <c r="S249" s="17" t="n">
        <f aca="false">IF(E249=$R$3,G249,0)</f>
        <v>0</v>
      </c>
      <c r="T249" s="17" t="n">
        <f aca="false">IF(D249=$T$3,F249,0)</f>
        <v>0</v>
      </c>
      <c r="U249" s="17" t="n">
        <f aca="false">IF(D249=$T$3,G249,0)</f>
        <v>0</v>
      </c>
      <c r="V249" s="17" t="n">
        <f aca="false">IF(D249=$V$3,F249,0)</f>
        <v>0</v>
      </c>
      <c r="W249" s="17" t="n">
        <f aca="false">IF(E249=$V$3,G249,0)</f>
        <v>0</v>
      </c>
      <c r="X249" s="17" t="n">
        <f aca="false">IF(D249=$X$3,F249,0)</f>
        <v>0</v>
      </c>
      <c r="Y249" s="17" t="n">
        <f aca="false">IF(E249=$X$3,G249,0)</f>
        <v>0</v>
      </c>
      <c r="Z249" s="17" t="n">
        <f aca="false">IF(D249=$Z$3,F249,0)</f>
        <v>0</v>
      </c>
      <c r="AA249" s="17" t="n">
        <f aca="false">IF(E249=$Z$3,G249,0)</f>
        <v>0</v>
      </c>
      <c r="AB249" s="17" t="n">
        <f aca="false">IF(D249=$AB$3,F249,0)</f>
        <v>0</v>
      </c>
      <c r="AC249" s="17" t="n">
        <f aca="false">IF(E249=$AB$3,G249,0)</f>
        <v>0</v>
      </c>
      <c r="AD249" s="17" t="n">
        <f aca="false">IF(D249=$AD$3,F249,0)</f>
        <v>0</v>
      </c>
      <c r="AE249" s="17" t="n">
        <f aca="false">IF(E249=$AD$3,G249,0)</f>
        <v>0</v>
      </c>
      <c r="AF249" s="17" t="n">
        <f aca="false">IF(D249=$AF$3,F249,0)</f>
        <v>0</v>
      </c>
      <c r="AG249" s="17" t="n">
        <f aca="false">IF(E249=$AF$3,G249,0)</f>
        <v>0</v>
      </c>
      <c r="AH249" s="17" t="n">
        <f aca="false">IF(D249=$AH$3,F249,0)</f>
        <v>0</v>
      </c>
      <c r="AI249" s="17" t="n">
        <f aca="false">IF(E249=$AH$3,G249,0)</f>
        <v>0</v>
      </c>
      <c r="AJ249" s="17" t="n">
        <f aca="false">IF(D249=$AJ$3,F249,0)</f>
        <v>0</v>
      </c>
      <c r="AK249" s="17" t="n">
        <f aca="false">IF(E249=$AJ$3,G249,0)</f>
        <v>0</v>
      </c>
      <c r="AL249" s="17" t="n">
        <f aca="false">IF(D249=$AL$3,F249,0)</f>
        <v>0</v>
      </c>
      <c r="AM249" s="17" t="n">
        <f aca="false">IF(E249=$AL$3,G249,0)</f>
        <v>0</v>
      </c>
      <c r="AN249" s="17" t="n">
        <f aca="false">IF(D249=$AN$3,F249,0)</f>
        <v>0</v>
      </c>
      <c r="AO249" s="17" t="n">
        <f aca="false">IF(E249=$AN$3,G249,0)</f>
        <v>0</v>
      </c>
      <c r="AP249" s="17" t="n">
        <f aca="false">IF(D249=$AP$3,F249,0)</f>
        <v>0</v>
      </c>
      <c r="AQ249" s="17" t="n">
        <f aca="false">IF(E249=$AP$3,G249,0)</f>
        <v>0</v>
      </c>
      <c r="AR249" s="17" t="n">
        <f aca="false">IF(D249=$AR$3,F249,0)</f>
        <v>0</v>
      </c>
      <c r="AS249" s="17" t="n">
        <f aca="false">IF(E249=$AR$3,G249,0)</f>
        <v>0</v>
      </c>
      <c r="AT249" s="17" t="n">
        <f aca="false">IF(D249=$AT$3,F249,0)</f>
        <v>0</v>
      </c>
      <c r="AU249" s="17" t="n">
        <f aca="false">IF(E249=$AT$3,G249,0)</f>
        <v>0</v>
      </c>
      <c r="AV249" s="3" t="n">
        <f aca="false">IF(D249=$AV$3,F249,0)</f>
        <v>0</v>
      </c>
      <c r="AW249" s="3" t="n">
        <f aca="false">IF(E249=$AV$3,G249,0)</f>
        <v>0</v>
      </c>
      <c r="AX249" s="3" t="n">
        <f aca="false">IF(D249=$AX$3,F249,0)</f>
        <v>0</v>
      </c>
      <c r="AY249" s="3" t="n">
        <f aca="false">IF(E249=$AX$3,G249,0)</f>
        <v>0</v>
      </c>
      <c r="AZ249" s="3" t="n">
        <f aca="false">IF(D249=$AZ$3,F249,0)</f>
        <v>0</v>
      </c>
      <c r="BA249" s="3" t="n">
        <f aca="false">IF(E249=$AZ$3,G249,0)</f>
        <v>0</v>
      </c>
      <c r="BB249" s="3" t="n">
        <f aca="false">IF(D249=$BB$3,F249,0)</f>
        <v>0</v>
      </c>
      <c r="BC249" s="3" t="n">
        <f aca="false">IF(E249=$BB$3,G249,0)</f>
        <v>0</v>
      </c>
      <c r="BD249" s="3" t="n">
        <f aca="false">IF(D249=$BD$3,F249,0)</f>
        <v>0</v>
      </c>
      <c r="BE249" s="3" t="n">
        <f aca="false">IF(E249=$BD$3,G249,0)</f>
        <v>0</v>
      </c>
      <c r="BF249" s="3" t="n">
        <f aca="false">IF(D249=$BF$3,F249,0)</f>
        <v>0</v>
      </c>
      <c r="BG249" s="3" t="n">
        <f aca="false">IF(E249=$BF$3,G249,0)</f>
        <v>0</v>
      </c>
      <c r="BH249" s="3" t="n">
        <f aca="false">IF(D249=$BH$3,F249,0)</f>
        <v>0</v>
      </c>
      <c r="BI249" s="3" t="n">
        <f aca="false">IF(E249=$BH$3,G249,0)</f>
        <v>0</v>
      </c>
      <c r="BJ249" s="3" t="n">
        <f aca="false">IF(D249=$BJ$3,F249,0)</f>
        <v>0</v>
      </c>
      <c r="BK249" s="3" t="n">
        <f aca="false">IF(E249=$BJ$3,G249,0)</f>
        <v>0</v>
      </c>
      <c r="BL249" s="3" t="n">
        <f aca="false">IF(D249=$BL$3,F249,0)</f>
        <v>0</v>
      </c>
      <c r="BM249" s="3" t="n">
        <f aca="false">IF(E249=$BL$3,G249,0)</f>
        <v>0</v>
      </c>
      <c r="BN249" s="3" t="n">
        <f aca="false">IF(D249=$BN$3,F249,0)</f>
        <v>0</v>
      </c>
      <c r="BO249" s="3" t="n">
        <f aca="false">IF(E249=$BN$3,G249,0)</f>
        <v>0</v>
      </c>
      <c r="BP249" s="3" t="n">
        <f aca="false">IF(D249=$BP$3,F249,0)</f>
        <v>0</v>
      </c>
      <c r="BQ249" s="3" t="n">
        <f aca="false">IF(E249=$BP$3,G249,0)</f>
        <v>0</v>
      </c>
      <c r="BR249" s="3" t="n">
        <f aca="false">IF(D249=$BR$3,F249,0)</f>
        <v>0</v>
      </c>
      <c r="BS249" s="3" t="n">
        <f aca="false">IF(E249=$BR$3,G249,0)</f>
        <v>0</v>
      </c>
      <c r="BT249" s="3" t="n">
        <f aca="false">IF(D249=$BT$3,F249,0)</f>
        <v>0</v>
      </c>
      <c r="BU249" s="3" t="n">
        <f aca="false">IF(E249=$BT$3,G249,0)</f>
        <v>0</v>
      </c>
      <c r="BV249" s="3" t="n">
        <f aca="false">IF(D249=$BV$3,F249,0)</f>
        <v>0</v>
      </c>
      <c r="BW249" s="3" t="n">
        <f aca="false">IF(E249=$BV$3,G249,0)</f>
        <v>0</v>
      </c>
      <c r="BX249" s="3" t="n">
        <f aca="false">IF(D249=$BX$3,F249,0)</f>
        <v>0</v>
      </c>
      <c r="BY249" s="3" t="n">
        <f aca="false">IF(E249=$BX$3,G249,0)</f>
        <v>0</v>
      </c>
      <c r="BZ249" s="3" t="n">
        <f aca="false">IF(D249=$BZ$3,F249,0)</f>
        <v>0</v>
      </c>
      <c r="CA249" s="3" t="n">
        <f aca="false">IF(E249=$BZ$3,G249,0)</f>
        <v>0</v>
      </c>
    </row>
    <row r="250" customFormat="false" ht="18.75" hidden="false" customHeight="false" outlineLevel="0" collapsed="false">
      <c r="A250" s="14"/>
      <c r="B250" s="14"/>
      <c r="C250" s="14" t="n">
        <f aca="false">F250-G250</f>
        <v>0</v>
      </c>
      <c r="D250" s="15"/>
      <c r="E250" s="15"/>
      <c r="F250" s="15"/>
      <c r="G250" s="16"/>
      <c r="H250" s="17" t="n">
        <f aca="false">IF(D250=$H$3,F250,0)</f>
        <v>0</v>
      </c>
      <c r="I250" s="17" t="n">
        <f aca="false">IF(E250=$H$3,G250,0)</f>
        <v>0</v>
      </c>
      <c r="J250" s="17" t="n">
        <f aca="false">IF(D250=$J$3,F250,0)</f>
        <v>0</v>
      </c>
      <c r="K250" s="17" t="n">
        <f aca="false">IF(E250=$J$3,G250,0)</f>
        <v>0</v>
      </c>
      <c r="L250" s="17" t="n">
        <f aca="false">IF(D250=$L$3,F250,0)</f>
        <v>0</v>
      </c>
      <c r="M250" s="17" t="n">
        <f aca="false">IF(E250=$L$3,G250,0)</f>
        <v>0</v>
      </c>
      <c r="N250" s="17" t="n">
        <f aca="false">IF(D250=$N$3,F250,0)</f>
        <v>0</v>
      </c>
      <c r="O250" s="17" t="n">
        <f aca="false">IF(E250=$N$3,G250,0)</f>
        <v>0</v>
      </c>
      <c r="P250" s="17" t="n">
        <f aca="false">IF(D250=$P$3,F250,0)</f>
        <v>0</v>
      </c>
      <c r="Q250" s="17" t="n">
        <f aca="false">IF(E250=$P$3,G250,0)</f>
        <v>0</v>
      </c>
      <c r="R250" s="17" t="n">
        <f aca="false">IF(D250=$R$3,F250,0)</f>
        <v>0</v>
      </c>
      <c r="S250" s="17" t="n">
        <f aca="false">IF(E250=$R$3,G250,0)</f>
        <v>0</v>
      </c>
      <c r="T250" s="17" t="n">
        <f aca="false">IF(D250=$T$3,F250,0)</f>
        <v>0</v>
      </c>
      <c r="U250" s="17" t="n">
        <f aca="false">IF(D250=$T$3,G250,0)</f>
        <v>0</v>
      </c>
      <c r="V250" s="17" t="n">
        <f aca="false">IF(D250=$V$3,F250,0)</f>
        <v>0</v>
      </c>
      <c r="W250" s="17" t="n">
        <f aca="false">IF(E250=$V$3,G250,0)</f>
        <v>0</v>
      </c>
      <c r="X250" s="17" t="n">
        <f aca="false">IF(D250=$X$3,F250,0)</f>
        <v>0</v>
      </c>
      <c r="Y250" s="17" t="n">
        <f aca="false">IF(E250=$X$3,G250,0)</f>
        <v>0</v>
      </c>
      <c r="Z250" s="17" t="n">
        <f aca="false">IF(D250=$Z$3,F250,0)</f>
        <v>0</v>
      </c>
      <c r="AA250" s="17" t="n">
        <f aca="false">IF(E250=$Z$3,G250,0)</f>
        <v>0</v>
      </c>
      <c r="AB250" s="17" t="n">
        <f aca="false">IF(D250=$AB$3,F250,0)</f>
        <v>0</v>
      </c>
      <c r="AC250" s="17" t="n">
        <f aca="false">IF(E250=$AB$3,G250,0)</f>
        <v>0</v>
      </c>
      <c r="AD250" s="17" t="n">
        <f aca="false">IF(D250=$AD$3,F250,0)</f>
        <v>0</v>
      </c>
      <c r="AE250" s="17" t="n">
        <f aca="false">IF(E250=$AD$3,G250,0)</f>
        <v>0</v>
      </c>
      <c r="AF250" s="17" t="n">
        <f aca="false">IF(D250=$AF$3,F250,0)</f>
        <v>0</v>
      </c>
      <c r="AG250" s="17" t="n">
        <f aca="false">IF(E250=$AF$3,G250,0)</f>
        <v>0</v>
      </c>
      <c r="AH250" s="17" t="n">
        <f aca="false">IF(D250=$AH$3,F250,0)</f>
        <v>0</v>
      </c>
      <c r="AI250" s="17" t="n">
        <f aca="false">IF(E250=$AH$3,G250,0)</f>
        <v>0</v>
      </c>
      <c r="AJ250" s="17" t="n">
        <f aca="false">IF(D250=$AJ$3,F250,0)</f>
        <v>0</v>
      </c>
      <c r="AK250" s="17" t="n">
        <f aca="false">IF(E250=$AJ$3,G250,0)</f>
        <v>0</v>
      </c>
      <c r="AL250" s="17" t="n">
        <f aca="false">IF(D250=$AL$3,F250,0)</f>
        <v>0</v>
      </c>
      <c r="AM250" s="17" t="n">
        <f aca="false">IF(E250=$AL$3,G250,0)</f>
        <v>0</v>
      </c>
      <c r="AN250" s="17" t="n">
        <f aca="false">IF(D250=$AN$3,F250,0)</f>
        <v>0</v>
      </c>
      <c r="AO250" s="17" t="n">
        <f aca="false">IF(E250=$AN$3,G250,0)</f>
        <v>0</v>
      </c>
      <c r="AP250" s="17" t="n">
        <f aca="false">IF(D250=$AP$3,F250,0)</f>
        <v>0</v>
      </c>
      <c r="AQ250" s="17" t="n">
        <f aca="false">IF(E250=$AP$3,G250,0)</f>
        <v>0</v>
      </c>
      <c r="AR250" s="17" t="n">
        <f aca="false">IF(D250=$AR$3,F250,0)</f>
        <v>0</v>
      </c>
      <c r="AS250" s="17" t="n">
        <f aca="false">IF(E250=$AR$3,G250,0)</f>
        <v>0</v>
      </c>
      <c r="AT250" s="17" t="n">
        <f aca="false">IF(D250=$AT$3,F250,0)</f>
        <v>0</v>
      </c>
      <c r="AU250" s="17" t="n">
        <f aca="false">IF(E250=$AT$3,G250,0)</f>
        <v>0</v>
      </c>
      <c r="AV250" s="3" t="n">
        <f aca="false">IF(D250=$AV$3,F250,0)</f>
        <v>0</v>
      </c>
      <c r="AW250" s="3" t="n">
        <f aca="false">IF(E250=$AV$3,G250,0)</f>
        <v>0</v>
      </c>
      <c r="AX250" s="3" t="n">
        <f aca="false">IF(D250=$AX$3,F250,0)</f>
        <v>0</v>
      </c>
      <c r="AY250" s="3" t="n">
        <f aca="false">IF(E250=$AX$3,G250,0)</f>
        <v>0</v>
      </c>
      <c r="AZ250" s="3" t="n">
        <f aca="false">IF(D250=$AZ$3,F250,0)</f>
        <v>0</v>
      </c>
      <c r="BA250" s="3" t="n">
        <f aca="false">IF(E250=$AZ$3,G250,0)</f>
        <v>0</v>
      </c>
      <c r="BB250" s="3" t="n">
        <f aca="false">IF(D250=$BB$3,F250,0)</f>
        <v>0</v>
      </c>
      <c r="BC250" s="3" t="n">
        <f aca="false">IF(E250=$BB$3,G250,0)</f>
        <v>0</v>
      </c>
      <c r="BD250" s="3" t="n">
        <f aca="false">IF(D250=$BD$3,F250,0)</f>
        <v>0</v>
      </c>
      <c r="BE250" s="3" t="n">
        <f aca="false">IF(E250=$BD$3,G250,0)</f>
        <v>0</v>
      </c>
      <c r="BF250" s="3" t="n">
        <f aca="false">IF(D250=$BF$3,F250,0)</f>
        <v>0</v>
      </c>
      <c r="BG250" s="3" t="n">
        <f aca="false">IF(E250=$BF$3,G250,0)</f>
        <v>0</v>
      </c>
      <c r="BH250" s="3" t="n">
        <f aca="false">IF(D250=$BH$3,F250,0)</f>
        <v>0</v>
      </c>
      <c r="BI250" s="3" t="n">
        <f aca="false">IF(E250=$BH$3,G250,0)</f>
        <v>0</v>
      </c>
      <c r="BJ250" s="3" t="n">
        <f aca="false">IF(D250=$BJ$3,F250,0)</f>
        <v>0</v>
      </c>
      <c r="BK250" s="3" t="n">
        <f aca="false">IF(E250=$BJ$3,G250,0)</f>
        <v>0</v>
      </c>
      <c r="BL250" s="3" t="n">
        <f aca="false">IF(D250=$BL$3,F250,0)</f>
        <v>0</v>
      </c>
      <c r="BM250" s="3" t="n">
        <f aca="false">IF(E250=$BL$3,G250,0)</f>
        <v>0</v>
      </c>
      <c r="BN250" s="3" t="n">
        <f aca="false">IF(D250=$BN$3,F250,0)</f>
        <v>0</v>
      </c>
      <c r="BO250" s="3" t="n">
        <f aca="false">IF(E250=$BN$3,G250,0)</f>
        <v>0</v>
      </c>
      <c r="BP250" s="3" t="n">
        <f aca="false">IF(D250=$BP$3,F250,0)</f>
        <v>0</v>
      </c>
      <c r="BQ250" s="3" t="n">
        <f aca="false">IF(E250=$BP$3,G250,0)</f>
        <v>0</v>
      </c>
      <c r="BR250" s="3" t="n">
        <f aca="false">IF(D250=$BR$3,F250,0)</f>
        <v>0</v>
      </c>
      <c r="BS250" s="3" t="n">
        <f aca="false">IF(E250=$BR$3,G250,0)</f>
        <v>0</v>
      </c>
      <c r="BT250" s="3" t="n">
        <f aca="false">IF(D250=$BT$3,F250,0)</f>
        <v>0</v>
      </c>
      <c r="BU250" s="3" t="n">
        <f aca="false">IF(E250=$BT$3,G250,0)</f>
        <v>0</v>
      </c>
      <c r="BV250" s="3" t="n">
        <f aca="false">IF(D250=$BV$3,F250,0)</f>
        <v>0</v>
      </c>
      <c r="BW250" s="3" t="n">
        <f aca="false">IF(E250=$BV$3,G250,0)</f>
        <v>0</v>
      </c>
      <c r="BX250" s="3" t="n">
        <f aca="false">IF(D250=$BX$3,F250,0)</f>
        <v>0</v>
      </c>
      <c r="BY250" s="3" t="n">
        <f aca="false">IF(E250=$BX$3,G250,0)</f>
        <v>0</v>
      </c>
      <c r="BZ250" s="3" t="n">
        <f aca="false">IF(D250=$BZ$3,F250,0)</f>
        <v>0</v>
      </c>
      <c r="CA250" s="3" t="n">
        <f aca="false">IF(E250=$BZ$3,G250,0)</f>
        <v>0</v>
      </c>
    </row>
    <row r="251" customFormat="false" ht="18.75" hidden="false" customHeight="false" outlineLevel="0" collapsed="false">
      <c r="A251" s="14"/>
      <c r="B251" s="14"/>
      <c r="C251" s="14" t="n">
        <f aca="false">F251-G251</f>
        <v>0</v>
      </c>
      <c r="D251" s="15"/>
      <c r="E251" s="15"/>
      <c r="F251" s="15"/>
      <c r="G251" s="16"/>
      <c r="H251" s="17" t="n">
        <f aca="false">IF(D251=$H$3,F251,0)</f>
        <v>0</v>
      </c>
      <c r="I251" s="17" t="n">
        <f aca="false">IF(E251=$H$3,G251,0)</f>
        <v>0</v>
      </c>
      <c r="J251" s="17" t="n">
        <f aca="false">IF(D251=$J$3,F251,0)</f>
        <v>0</v>
      </c>
      <c r="K251" s="17" t="n">
        <f aca="false">IF(E251=$J$3,G251,0)</f>
        <v>0</v>
      </c>
      <c r="L251" s="17" t="n">
        <f aca="false">IF(D251=$L$3,F251,0)</f>
        <v>0</v>
      </c>
      <c r="M251" s="17" t="n">
        <f aca="false">IF(E251=$L$3,G251,0)</f>
        <v>0</v>
      </c>
      <c r="N251" s="17" t="n">
        <f aca="false">IF(D251=$N$3,F251,0)</f>
        <v>0</v>
      </c>
      <c r="O251" s="17" t="n">
        <f aca="false">IF(E251=$N$3,G251,0)</f>
        <v>0</v>
      </c>
      <c r="P251" s="17" t="n">
        <f aca="false">IF(D251=$P$3,F251,0)</f>
        <v>0</v>
      </c>
      <c r="Q251" s="17" t="n">
        <f aca="false">IF(E251=$P$3,G251,0)</f>
        <v>0</v>
      </c>
      <c r="R251" s="17" t="n">
        <f aca="false">IF(D251=$R$3,F251,0)</f>
        <v>0</v>
      </c>
      <c r="S251" s="17" t="n">
        <f aca="false">IF(E251=$R$3,G251,0)</f>
        <v>0</v>
      </c>
      <c r="T251" s="17" t="n">
        <f aca="false">IF(D251=$T$3,F251,0)</f>
        <v>0</v>
      </c>
      <c r="U251" s="17" t="n">
        <f aca="false">IF(D251=$T$3,G251,0)</f>
        <v>0</v>
      </c>
      <c r="V251" s="17" t="n">
        <f aca="false">IF(D251=$V$3,F251,0)</f>
        <v>0</v>
      </c>
      <c r="W251" s="17" t="n">
        <f aca="false">IF(E251=$V$3,G251,0)</f>
        <v>0</v>
      </c>
      <c r="X251" s="17" t="n">
        <f aca="false">IF(D251=$X$3,F251,0)</f>
        <v>0</v>
      </c>
      <c r="Y251" s="17" t="n">
        <f aca="false">IF(E251=$X$3,G251,0)</f>
        <v>0</v>
      </c>
      <c r="Z251" s="17" t="n">
        <f aca="false">IF(D251=$Z$3,F251,0)</f>
        <v>0</v>
      </c>
      <c r="AA251" s="17" t="n">
        <f aca="false">IF(E251=$Z$3,G251,0)</f>
        <v>0</v>
      </c>
      <c r="AB251" s="17" t="n">
        <f aca="false">IF(D251=$AB$3,F251,0)</f>
        <v>0</v>
      </c>
      <c r="AC251" s="17" t="n">
        <f aca="false">IF(E251=$AB$3,G251,0)</f>
        <v>0</v>
      </c>
      <c r="AD251" s="17" t="n">
        <f aca="false">IF(D251=$AD$3,F251,0)</f>
        <v>0</v>
      </c>
      <c r="AE251" s="17" t="n">
        <f aca="false">IF(E251=$AD$3,G251,0)</f>
        <v>0</v>
      </c>
      <c r="AF251" s="17" t="n">
        <f aca="false">IF(D251=$AF$3,F251,0)</f>
        <v>0</v>
      </c>
      <c r="AG251" s="17" t="n">
        <f aca="false">IF(E251=$AF$3,G251,0)</f>
        <v>0</v>
      </c>
      <c r="AH251" s="17" t="n">
        <f aca="false">IF(D251=$AH$3,F251,0)</f>
        <v>0</v>
      </c>
      <c r="AI251" s="17" t="n">
        <f aca="false">IF(E251=$AH$3,G251,0)</f>
        <v>0</v>
      </c>
      <c r="AJ251" s="17" t="n">
        <f aca="false">IF(D251=$AJ$3,F251,0)</f>
        <v>0</v>
      </c>
      <c r="AK251" s="17" t="n">
        <f aca="false">IF(E251=$AJ$3,G251,0)</f>
        <v>0</v>
      </c>
      <c r="AL251" s="17" t="n">
        <f aca="false">IF(D251=$AL$3,F251,0)</f>
        <v>0</v>
      </c>
      <c r="AM251" s="17" t="n">
        <f aca="false">IF(E251=$AL$3,G251,0)</f>
        <v>0</v>
      </c>
      <c r="AN251" s="17" t="n">
        <f aca="false">IF(D251=$AN$3,F251,0)</f>
        <v>0</v>
      </c>
      <c r="AO251" s="17" t="n">
        <f aca="false">IF(E251=$AN$3,G251,0)</f>
        <v>0</v>
      </c>
      <c r="AP251" s="17" t="n">
        <f aca="false">IF(D251=$AP$3,F251,0)</f>
        <v>0</v>
      </c>
      <c r="AQ251" s="17" t="n">
        <f aca="false">IF(E251=$AP$3,G251,0)</f>
        <v>0</v>
      </c>
      <c r="AR251" s="17" t="n">
        <f aca="false">IF(D251=$AR$3,F251,0)</f>
        <v>0</v>
      </c>
      <c r="AS251" s="17" t="n">
        <f aca="false">IF(E251=$AR$3,G251,0)</f>
        <v>0</v>
      </c>
      <c r="AT251" s="17" t="n">
        <f aca="false">IF(D251=$AT$3,F251,0)</f>
        <v>0</v>
      </c>
      <c r="AU251" s="17" t="n">
        <f aca="false">IF(E251=$AT$3,G251,0)</f>
        <v>0</v>
      </c>
      <c r="AV251" s="3" t="n">
        <f aca="false">IF(D251=$AV$3,F251,0)</f>
        <v>0</v>
      </c>
      <c r="AW251" s="3" t="n">
        <f aca="false">IF(E251=$AV$3,G251,0)</f>
        <v>0</v>
      </c>
      <c r="AX251" s="3" t="n">
        <f aca="false">IF(D251=$AX$3,F251,0)</f>
        <v>0</v>
      </c>
      <c r="AY251" s="3" t="n">
        <f aca="false">IF(E251=$AX$3,G251,0)</f>
        <v>0</v>
      </c>
      <c r="AZ251" s="3" t="n">
        <f aca="false">IF(D251=$AZ$3,F251,0)</f>
        <v>0</v>
      </c>
      <c r="BA251" s="3" t="n">
        <f aca="false">IF(E251=$AZ$3,G251,0)</f>
        <v>0</v>
      </c>
      <c r="BB251" s="3" t="n">
        <f aca="false">IF(D251=$BB$3,F251,0)</f>
        <v>0</v>
      </c>
      <c r="BC251" s="3" t="n">
        <f aca="false">IF(E251=$BB$3,G251,0)</f>
        <v>0</v>
      </c>
      <c r="BD251" s="3" t="n">
        <f aca="false">IF(D251=$BD$3,F251,0)</f>
        <v>0</v>
      </c>
      <c r="BE251" s="3" t="n">
        <f aca="false">IF(E251=$BD$3,G251,0)</f>
        <v>0</v>
      </c>
      <c r="BF251" s="3" t="n">
        <f aca="false">IF(D251=$BF$3,F251,0)</f>
        <v>0</v>
      </c>
      <c r="BG251" s="3" t="n">
        <f aca="false">IF(E251=$BF$3,G251,0)</f>
        <v>0</v>
      </c>
      <c r="BH251" s="3" t="n">
        <f aca="false">IF(D251=$BH$3,F251,0)</f>
        <v>0</v>
      </c>
      <c r="BI251" s="3" t="n">
        <f aca="false">IF(E251=$BH$3,G251,0)</f>
        <v>0</v>
      </c>
      <c r="BJ251" s="3" t="n">
        <f aca="false">IF(D251=$BJ$3,F251,0)</f>
        <v>0</v>
      </c>
      <c r="BK251" s="3" t="n">
        <f aca="false">IF(E251=$BJ$3,G251,0)</f>
        <v>0</v>
      </c>
      <c r="BL251" s="3" t="n">
        <f aca="false">IF(D251=$BL$3,F251,0)</f>
        <v>0</v>
      </c>
      <c r="BM251" s="3" t="n">
        <f aca="false">IF(E251=$BL$3,G251,0)</f>
        <v>0</v>
      </c>
      <c r="BN251" s="3" t="n">
        <f aca="false">IF(D251=$BN$3,F251,0)</f>
        <v>0</v>
      </c>
      <c r="BO251" s="3" t="n">
        <f aca="false">IF(E251=$BN$3,G251,0)</f>
        <v>0</v>
      </c>
      <c r="BP251" s="3" t="n">
        <f aca="false">IF(D251=$BP$3,F251,0)</f>
        <v>0</v>
      </c>
      <c r="BQ251" s="3" t="n">
        <f aca="false">IF(E251=$BP$3,G251,0)</f>
        <v>0</v>
      </c>
      <c r="BR251" s="3" t="n">
        <f aca="false">IF(D251=$BR$3,F251,0)</f>
        <v>0</v>
      </c>
      <c r="BS251" s="3" t="n">
        <f aca="false">IF(E251=$BR$3,G251,0)</f>
        <v>0</v>
      </c>
      <c r="BT251" s="3" t="n">
        <f aca="false">IF(D251=$BT$3,F251,0)</f>
        <v>0</v>
      </c>
      <c r="BU251" s="3" t="n">
        <f aca="false">IF(E251=$BT$3,G251,0)</f>
        <v>0</v>
      </c>
      <c r="BV251" s="3" t="n">
        <f aca="false">IF(D251=$BV$3,F251,0)</f>
        <v>0</v>
      </c>
      <c r="BW251" s="3" t="n">
        <f aca="false">IF(E251=$BV$3,G251,0)</f>
        <v>0</v>
      </c>
      <c r="BX251" s="3" t="n">
        <f aca="false">IF(D251=$BX$3,F251,0)</f>
        <v>0</v>
      </c>
      <c r="BY251" s="3" t="n">
        <f aca="false">IF(E251=$BX$3,G251,0)</f>
        <v>0</v>
      </c>
      <c r="BZ251" s="3" t="n">
        <f aca="false">IF(D251=$BZ$3,F251,0)</f>
        <v>0</v>
      </c>
      <c r="CA251" s="3" t="n">
        <f aca="false">IF(E251=$BZ$3,G251,0)</f>
        <v>0</v>
      </c>
    </row>
    <row r="252" customFormat="false" ht="18.75" hidden="false" customHeight="false" outlineLevel="0" collapsed="false">
      <c r="A252" s="14"/>
      <c r="B252" s="14"/>
      <c r="C252" s="14" t="n">
        <f aca="false">F252-G252</f>
        <v>0</v>
      </c>
      <c r="D252" s="15"/>
      <c r="E252" s="15"/>
      <c r="F252" s="15"/>
      <c r="G252" s="16"/>
      <c r="H252" s="17" t="n">
        <f aca="false">IF(D252=$H$3,F252,0)</f>
        <v>0</v>
      </c>
      <c r="I252" s="17" t="n">
        <f aca="false">IF(E252=$H$3,G252,0)</f>
        <v>0</v>
      </c>
      <c r="J252" s="17" t="n">
        <f aca="false">IF(D252=$J$3,F252,0)</f>
        <v>0</v>
      </c>
      <c r="K252" s="17" t="n">
        <f aca="false">IF(E252=$J$3,G252,0)</f>
        <v>0</v>
      </c>
      <c r="L252" s="17" t="n">
        <f aca="false">IF(D252=$L$3,F252,0)</f>
        <v>0</v>
      </c>
      <c r="M252" s="17" t="n">
        <f aca="false">IF(E252=$L$3,G252,0)</f>
        <v>0</v>
      </c>
      <c r="N252" s="17" t="n">
        <f aca="false">IF(D252=$N$3,F252,0)</f>
        <v>0</v>
      </c>
      <c r="O252" s="17" t="n">
        <f aca="false">IF(E252=$N$3,G252,0)</f>
        <v>0</v>
      </c>
      <c r="P252" s="17" t="n">
        <f aca="false">IF(D252=$P$3,F252,0)</f>
        <v>0</v>
      </c>
      <c r="Q252" s="17" t="n">
        <f aca="false">IF(E252=$P$3,G252,0)</f>
        <v>0</v>
      </c>
      <c r="R252" s="17" t="n">
        <f aca="false">IF(D252=$R$3,F252,0)</f>
        <v>0</v>
      </c>
      <c r="S252" s="17" t="n">
        <f aca="false">IF(E252=$R$3,G252,0)</f>
        <v>0</v>
      </c>
      <c r="T252" s="17" t="n">
        <f aca="false">IF(D252=$T$3,F252,0)</f>
        <v>0</v>
      </c>
      <c r="U252" s="17" t="n">
        <f aca="false">IF(D252=$T$3,G252,0)</f>
        <v>0</v>
      </c>
      <c r="V252" s="17" t="n">
        <f aca="false">IF(D252=$V$3,F252,0)</f>
        <v>0</v>
      </c>
      <c r="W252" s="17" t="n">
        <f aca="false">IF(E252=$V$3,G252,0)</f>
        <v>0</v>
      </c>
      <c r="X252" s="17" t="n">
        <f aca="false">IF(D252=$X$3,F252,0)</f>
        <v>0</v>
      </c>
      <c r="Y252" s="17" t="n">
        <f aca="false">IF(E252=$X$3,G252,0)</f>
        <v>0</v>
      </c>
      <c r="Z252" s="17" t="n">
        <f aca="false">IF(D252=$Z$3,F252,0)</f>
        <v>0</v>
      </c>
      <c r="AA252" s="17" t="n">
        <f aca="false">IF(E252=$Z$3,G252,0)</f>
        <v>0</v>
      </c>
      <c r="AB252" s="17" t="n">
        <f aca="false">IF(D252=$AB$3,F252,0)</f>
        <v>0</v>
      </c>
      <c r="AC252" s="17" t="n">
        <f aca="false">IF(E252=$AB$3,G252,0)</f>
        <v>0</v>
      </c>
      <c r="AD252" s="17" t="n">
        <f aca="false">IF(D252=$AD$3,F252,0)</f>
        <v>0</v>
      </c>
      <c r="AE252" s="17" t="n">
        <f aca="false">IF(E252=$AD$3,G252,0)</f>
        <v>0</v>
      </c>
      <c r="AF252" s="17" t="n">
        <f aca="false">IF(D252=$AF$3,F252,0)</f>
        <v>0</v>
      </c>
      <c r="AG252" s="17" t="n">
        <f aca="false">IF(E252=$AF$3,G252,0)</f>
        <v>0</v>
      </c>
      <c r="AH252" s="17" t="n">
        <f aca="false">IF(D252=$AH$3,F252,0)</f>
        <v>0</v>
      </c>
      <c r="AI252" s="17" t="n">
        <f aca="false">IF(E252=$AH$3,G252,0)</f>
        <v>0</v>
      </c>
      <c r="AJ252" s="17" t="n">
        <f aca="false">IF(D252=$AJ$3,F252,0)</f>
        <v>0</v>
      </c>
      <c r="AK252" s="17" t="n">
        <f aca="false">IF(E252=$AJ$3,G252,0)</f>
        <v>0</v>
      </c>
      <c r="AL252" s="17" t="n">
        <f aca="false">IF(D252=$AL$3,F252,0)</f>
        <v>0</v>
      </c>
      <c r="AM252" s="17" t="n">
        <f aca="false">IF(E252=$AL$3,G252,0)</f>
        <v>0</v>
      </c>
      <c r="AN252" s="17" t="n">
        <f aca="false">IF(D252=$AN$3,F252,0)</f>
        <v>0</v>
      </c>
      <c r="AO252" s="17" t="n">
        <f aca="false">IF(E252=$AN$3,G252,0)</f>
        <v>0</v>
      </c>
      <c r="AP252" s="17" t="n">
        <f aca="false">IF(D252=$AP$3,F252,0)</f>
        <v>0</v>
      </c>
      <c r="AQ252" s="17" t="n">
        <f aca="false">IF(E252=$AP$3,G252,0)</f>
        <v>0</v>
      </c>
      <c r="AR252" s="17" t="n">
        <f aca="false">IF(D252=$AR$3,F252,0)</f>
        <v>0</v>
      </c>
      <c r="AS252" s="17" t="n">
        <f aca="false">IF(E252=$AR$3,G252,0)</f>
        <v>0</v>
      </c>
      <c r="AT252" s="17" t="n">
        <f aca="false">IF(D252=$AT$3,F252,0)</f>
        <v>0</v>
      </c>
      <c r="AU252" s="17" t="n">
        <f aca="false">IF(E252=$AT$3,G252,0)</f>
        <v>0</v>
      </c>
      <c r="AV252" s="3" t="n">
        <f aca="false">IF(D252=$AV$3,F252,0)</f>
        <v>0</v>
      </c>
      <c r="AW252" s="3" t="n">
        <f aca="false">IF(E252=$AV$3,G252,0)</f>
        <v>0</v>
      </c>
      <c r="AX252" s="3" t="n">
        <f aca="false">IF(D252=$AX$3,F252,0)</f>
        <v>0</v>
      </c>
      <c r="AY252" s="3" t="n">
        <f aca="false">IF(E252=$AX$3,G252,0)</f>
        <v>0</v>
      </c>
      <c r="AZ252" s="3" t="n">
        <f aca="false">IF(D252=$AZ$3,F252,0)</f>
        <v>0</v>
      </c>
      <c r="BA252" s="3" t="n">
        <f aca="false">IF(E252=$AZ$3,G252,0)</f>
        <v>0</v>
      </c>
      <c r="BB252" s="3" t="n">
        <f aca="false">IF(D252=$BB$3,F252,0)</f>
        <v>0</v>
      </c>
      <c r="BC252" s="3" t="n">
        <f aca="false">IF(E252=$BB$3,G252,0)</f>
        <v>0</v>
      </c>
      <c r="BD252" s="3" t="n">
        <f aca="false">IF(D252=$BD$3,F252,0)</f>
        <v>0</v>
      </c>
      <c r="BE252" s="3" t="n">
        <f aca="false">IF(E252=$BD$3,G252,0)</f>
        <v>0</v>
      </c>
      <c r="BF252" s="3" t="n">
        <f aca="false">IF(D252=$BF$3,F252,0)</f>
        <v>0</v>
      </c>
      <c r="BG252" s="3" t="n">
        <f aca="false">IF(E252=$BF$3,G252,0)</f>
        <v>0</v>
      </c>
      <c r="BH252" s="3" t="n">
        <f aca="false">IF(D252=$BH$3,F252,0)</f>
        <v>0</v>
      </c>
      <c r="BI252" s="3" t="n">
        <f aca="false">IF(E252=$BH$3,G252,0)</f>
        <v>0</v>
      </c>
      <c r="BJ252" s="3" t="n">
        <f aca="false">IF(D252=$BJ$3,F252,0)</f>
        <v>0</v>
      </c>
      <c r="BK252" s="3" t="n">
        <f aca="false">IF(E252=$BJ$3,G252,0)</f>
        <v>0</v>
      </c>
      <c r="BL252" s="3" t="n">
        <f aca="false">IF(D252=$BL$3,F252,0)</f>
        <v>0</v>
      </c>
      <c r="BM252" s="3" t="n">
        <f aca="false">IF(E252=$BL$3,G252,0)</f>
        <v>0</v>
      </c>
      <c r="BN252" s="3" t="n">
        <f aca="false">IF(D252=$BN$3,F252,0)</f>
        <v>0</v>
      </c>
      <c r="BO252" s="3" t="n">
        <f aca="false">IF(E252=$BN$3,G252,0)</f>
        <v>0</v>
      </c>
      <c r="BP252" s="3" t="n">
        <f aca="false">IF(D252=$BP$3,F252,0)</f>
        <v>0</v>
      </c>
      <c r="BQ252" s="3" t="n">
        <f aca="false">IF(E252=$BP$3,G252,0)</f>
        <v>0</v>
      </c>
      <c r="BR252" s="3" t="n">
        <f aca="false">IF(D252=$BR$3,F252,0)</f>
        <v>0</v>
      </c>
      <c r="BS252" s="3" t="n">
        <f aca="false">IF(E252=$BR$3,G252,0)</f>
        <v>0</v>
      </c>
      <c r="BT252" s="3" t="n">
        <f aca="false">IF(D252=$BT$3,F252,0)</f>
        <v>0</v>
      </c>
      <c r="BU252" s="3" t="n">
        <f aca="false">IF(E252=$BT$3,G252,0)</f>
        <v>0</v>
      </c>
      <c r="BV252" s="3" t="n">
        <f aca="false">IF(D252=$BV$3,F252,0)</f>
        <v>0</v>
      </c>
      <c r="BW252" s="3" t="n">
        <f aca="false">IF(E252=$BV$3,G252,0)</f>
        <v>0</v>
      </c>
      <c r="BX252" s="3" t="n">
        <f aca="false">IF(D252=$BX$3,F252,0)</f>
        <v>0</v>
      </c>
      <c r="BY252" s="3" t="n">
        <f aca="false">IF(E252=$BX$3,G252,0)</f>
        <v>0</v>
      </c>
      <c r="BZ252" s="3" t="n">
        <f aca="false">IF(D252=$BZ$3,F252,0)</f>
        <v>0</v>
      </c>
      <c r="CA252" s="3" t="n">
        <f aca="false">IF(E252=$BZ$3,G252,0)</f>
        <v>0</v>
      </c>
    </row>
    <row r="253" customFormat="false" ht="18.75" hidden="false" customHeight="false" outlineLevel="0" collapsed="false">
      <c r="A253" s="14"/>
      <c r="B253" s="14"/>
      <c r="C253" s="14" t="n">
        <f aca="false">F253-G253</f>
        <v>0</v>
      </c>
      <c r="D253" s="15"/>
      <c r="E253" s="15"/>
      <c r="F253" s="15"/>
      <c r="G253" s="16"/>
      <c r="H253" s="17" t="n">
        <f aca="false">IF(D253=$H$3,F253,0)</f>
        <v>0</v>
      </c>
      <c r="I253" s="17" t="n">
        <f aca="false">IF(E253=$H$3,G253,0)</f>
        <v>0</v>
      </c>
      <c r="J253" s="17" t="n">
        <f aca="false">IF(D253=$J$3,F253,0)</f>
        <v>0</v>
      </c>
      <c r="K253" s="17" t="n">
        <f aca="false">IF(E253=$J$3,G253,0)</f>
        <v>0</v>
      </c>
      <c r="L253" s="17" t="n">
        <f aca="false">IF(D253=$L$3,F253,0)</f>
        <v>0</v>
      </c>
      <c r="M253" s="17" t="n">
        <f aca="false">IF(E253=$L$3,G253,0)</f>
        <v>0</v>
      </c>
      <c r="N253" s="17" t="n">
        <f aca="false">IF(D253=$N$3,F253,0)</f>
        <v>0</v>
      </c>
      <c r="O253" s="17" t="n">
        <f aca="false">IF(E253=$N$3,G253,0)</f>
        <v>0</v>
      </c>
      <c r="P253" s="17" t="n">
        <f aca="false">IF(D253=$P$3,F253,0)</f>
        <v>0</v>
      </c>
      <c r="Q253" s="17" t="n">
        <f aca="false">IF(E253=$P$3,G253,0)</f>
        <v>0</v>
      </c>
      <c r="R253" s="17" t="n">
        <f aca="false">IF(D253=$R$3,F253,0)</f>
        <v>0</v>
      </c>
      <c r="S253" s="17" t="n">
        <f aca="false">IF(E253=$R$3,G253,0)</f>
        <v>0</v>
      </c>
      <c r="T253" s="17" t="n">
        <f aca="false">IF(D253=$T$3,F253,0)</f>
        <v>0</v>
      </c>
      <c r="U253" s="17" t="n">
        <f aca="false">IF(D253=$T$3,G253,0)</f>
        <v>0</v>
      </c>
      <c r="V253" s="17" t="n">
        <f aca="false">IF(D253=$V$3,F253,0)</f>
        <v>0</v>
      </c>
      <c r="W253" s="17" t="n">
        <f aca="false">IF(E253=$V$3,G253,0)</f>
        <v>0</v>
      </c>
      <c r="X253" s="17" t="n">
        <f aca="false">IF(D253=$X$3,F253,0)</f>
        <v>0</v>
      </c>
      <c r="Y253" s="17" t="n">
        <f aca="false">IF(E253=$X$3,G253,0)</f>
        <v>0</v>
      </c>
      <c r="Z253" s="17" t="n">
        <f aca="false">IF(D253=$Z$3,F253,0)</f>
        <v>0</v>
      </c>
      <c r="AA253" s="17" t="n">
        <f aca="false">IF(E253=$Z$3,G253,0)</f>
        <v>0</v>
      </c>
      <c r="AB253" s="17" t="n">
        <f aca="false">IF(D253=$AB$3,F253,0)</f>
        <v>0</v>
      </c>
      <c r="AC253" s="17" t="n">
        <f aca="false">IF(E253=$AB$3,G253,0)</f>
        <v>0</v>
      </c>
      <c r="AD253" s="17" t="n">
        <f aca="false">IF(D253=$AD$3,F253,0)</f>
        <v>0</v>
      </c>
      <c r="AE253" s="17" t="n">
        <f aca="false">IF(E253=$AD$3,G253,0)</f>
        <v>0</v>
      </c>
      <c r="AF253" s="17" t="n">
        <f aca="false">IF(D253=$AF$3,F253,0)</f>
        <v>0</v>
      </c>
      <c r="AG253" s="17" t="n">
        <f aca="false">IF(E253=$AF$3,G253,0)</f>
        <v>0</v>
      </c>
      <c r="AH253" s="17" t="n">
        <f aca="false">IF(D253=$AH$3,F253,0)</f>
        <v>0</v>
      </c>
      <c r="AI253" s="17" t="n">
        <f aca="false">IF(E253=$AH$3,G253,0)</f>
        <v>0</v>
      </c>
      <c r="AJ253" s="17" t="n">
        <f aca="false">IF(D253=$AJ$3,F253,0)</f>
        <v>0</v>
      </c>
      <c r="AK253" s="17" t="n">
        <f aca="false">IF(E253=$AJ$3,G253,0)</f>
        <v>0</v>
      </c>
      <c r="AL253" s="17" t="n">
        <f aca="false">IF(D253=$AL$3,F253,0)</f>
        <v>0</v>
      </c>
      <c r="AM253" s="17" t="n">
        <f aca="false">IF(E253=$AL$3,G253,0)</f>
        <v>0</v>
      </c>
      <c r="AN253" s="17" t="n">
        <f aca="false">IF(D253=$AN$3,F253,0)</f>
        <v>0</v>
      </c>
      <c r="AO253" s="17" t="n">
        <f aca="false">IF(E253=$AN$3,G253,0)</f>
        <v>0</v>
      </c>
      <c r="AP253" s="17" t="n">
        <f aca="false">IF(D253=$AP$3,F253,0)</f>
        <v>0</v>
      </c>
      <c r="AQ253" s="17" t="n">
        <f aca="false">IF(E253=$AP$3,G253,0)</f>
        <v>0</v>
      </c>
      <c r="AR253" s="17" t="n">
        <f aca="false">IF(D253=$AR$3,F253,0)</f>
        <v>0</v>
      </c>
      <c r="AS253" s="17" t="n">
        <f aca="false">IF(E253=$AR$3,G253,0)</f>
        <v>0</v>
      </c>
      <c r="AT253" s="17" t="n">
        <f aca="false">IF(D253=$AT$3,F253,0)</f>
        <v>0</v>
      </c>
      <c r="AU253" s="17" t="n">
        <f aca="false">IF(E253=$AT$3,G253,0)</f>
        <v>0</v>
      </c>
      <c r="AV253" s="3" t="n">
        <f aca="false">IF(D253=$AV$3,F253,0)</f>
        <v>0</v>
      </c>
      <c r="AW253" s="3" t="n">
        <f aca="false">IF(E253=$AV$3,G253,0)</f>
        <v>0</v>
      </c>
      <c r="AX253" s="3" t="n">
        <f aca="false">IF(D253=$AX$3,F253,0)</f>
        <v>0</v>
      </c>
      <c r="AY253" s="3" t="n">
        <f aca="false">IF(E253=$AX$3,G253,0)</f>
        <v>0</v>
      </c>
      <c r="AZ253" s="3" t="n">
        <f aca="false">IF(D253=$AZ$3,F253,0)</f>
        <v>0</v>
      </c>
      <c r="BA253" s="3" t="n">
        <f aca="false">IF(E253=$AZ$3,G253,0)</f>
        <v>0</v>
      </c>
      <c r="BB253" s="3" t="n">
        <f aca="false">IF(D253=$BB$3,F253,0)</f>
        <v>0</v>
      </c>
      <c r="BC253" s="3" t="n">
        <f aca="false">IF(E253=$BB$3,G253,0)</f>
        <v>0</v>
      </c>
      <c r="BD253" s="3" t="n">
        <f aca="false">IF(D253=$BD$3,F253,0)</f>
        <v>0</v>
      </c>
      <c r="BE253" s="3" t="n">
        <f aca="false">IF(E253=$BD$3,G253,0)</f>
        <v>0</v>
      </c>
      <c r="BF253" s="3" t="n">
        <f aca="false">IF(D253=$BF$3,F253,0)</f>
        <v>0</v>
      </c>
      <c r="BG253" s="3" t="n">
        <f aca="false">IF(E253=$BF$3,G253,0)</f>
        <v>0</v>
      </c>
      <c r="BH253" s="3" t="n">
        <f aca="false">IF(D253=$BH$3,F253,0)</f>
        <v>0</v>
      </c>
      <c r="BI253" s="3" t="n">
        <f aca="false">IF(E253=$BH$3,G253,0)</f>
        <v>0</v>
      </c>
      <c r="BJ253" s="3" t="n">
        <f aca="false">IF(D253=$BJ$3,F253,0)</f>
        <v>0</v>
      </c>
      <c r="BK253" s="3" t="n">
        <f aca="false">IF(E253=$BJ$3,G253,0)</f>
        <v>0</v>
      </c>
      <c r="BL253" s="3" t="n">
        <f aca="false">IF(D253=$BL$3,F253,0)</f>
        <v>0</v>
      </c>
      <c r="BM253" s="3" t="n">
        <f aca="false">IF(E253=$BL$3,G253,0)</f>
        <v>0</v>
      </c>
      <c r="BN253" s="3" t="n">
        <f aca="false">IF(D253=$BN$3,F253,0)</f>
        <v>0</v>
      </c>
      <c r="BO253" s="3" t="n">
        <f aca="false">IF(E253=$BN$3,G253,0)</f>
        <v>0</v>
      </c>
      <c r="BP253" s="3" t="n">
        <f aca="false">IF(D253=$BP$3,F253,0)</f>
        <v>0</v>
      </c>
      <c r="BQ253" s="3" t="n">
        <f aca="false">IF(E253=$BP$3,G253,0)</f>
        <v>0</v>
      </c>
      <c r="BR253" s="3" t="n">
        <f aca="false">IF(D253=$BR$3,F253,0)</f>
        <v>0</v>
      </c>
      <c r="BS253" s="3" t="n">
        <f aca="false">IF(E253=$BR$3,G253,0)</f>
        <v>0</v>
      </c>
      <c r="BT253" s="3" t="n">
        <f aca="false">IF(D253=$BT$3,F253,0)</f>
        <v>0</v>
      </c>
      <c r="BU253" s="3" t="n">
        <f aca="false">IF(E253=$BT$3,G253,0)</f>
        <v>0</v>
      </c>
      <c r="BV253" s="3" t="n">
        <f aca="false">IF(D253=$BV$3,F253,0)</f>
        <v>0</v>
      </c>
      <c r="BW253" s="3" t="n">
        <f aca="false">IF(E253=$BV$3,G253,0)</f>
        <v>0</v>
      </c>
      <c r="BX253" s="3" t="n">
        <f aca="false">IF(D253=$BX$3,F253,0)</f>
        <v>0</v>
      </c>
      <c r="BY253" s="3" t="n">
        <f aca="false">IF(E253=$BX$3,G253,0)</f>
        <v>0</v>
      </c>
      <c r="BZ253" s="3" t="n">
        <f aca="false">IF(D253=$BZ$3,F253,0)</f>
        <v>0</v>
      </c>
      <c r="CA253" s="3" t="n">
        <f aca="false">IF(E253=$BZ$3,G253,0)</f>
        <v>0</v>
      </c>
    </row>
    <row r="254" customFormat="false" ht="18.75" hidden="false" customHeight="false" outlineLevel="0" collapsed="false">
      <c r="A254" s="14"/>
      <c r="B254" s="14"/>
      <c r="C254" s="14" t="n">
        <f aca="false">F254-G254</f>
        <v>0</v>
      </c>
      <c r="D254" s="15"/>
      <c r="E254" s="15"/>
      <c r="F254" s="15"/>
      <c r="G254" s="16"/>
      <c r="H254" s="17" t="n">
        <f aca="false">IF(D254=$H$3,F254,0)</f>
        <v>0</v>
      </c>
      <c r="I254" s="17" t="n">
        <f aca="false">IF(E254=$H$3,G254,0)</f>
        <v>0</v>
      </c>
      <c r="J254" s="17" t="n">
        <f aca="false">IF(D254=$J$3,F254,0)</f>
        <v>0</v>
      </c>
      <c r="K254" s="17" t="n">
        <f aca="false">IF(E254=$J$3,G254,0)</f>
        <v>0</v>
      </c>
      <c r="L254" s="17" t="n">
        <f aca="false">IF(D254=$L$3,F254,0)</f>
        <v>0</v>
      </c>
      <c r="M254" s="17" t="n">
        <f aca="false">IF(E254=$L$3,G254,0)</f>
        <v>0</v>
      </c>
      <c r="N254" s="17" t="n">
        <f aca="false">IF(D254=$N$3,F254,0)</f>
        <v>0</v>
      </c>
      <c r="O254" s="17" t="n">
        <f aca="false">IF(E254=$N$3,G254,0)</f>
        <v>0</v>
      </c>
      <c r="P254" s="17" t="n">
        <f aca="false">IF(D254=$P$3,F254,0)</f>
        <v>0</v>
      </c>
      <c r="Q254" s="17" t="n">
        <f aca="false">IF(E254=$P$3,G254,0)</f>
        <v>0</v>
      </c>
      <c r="R254" s="17" t="n">
        <f aca="false">IF(D254=$R$3,F254,0)</f>
        <v>0</v>
      </c>
      <c r="S254" s="17" t="n">
        <f aca="false">IF(E254=$R$3,G254,0)</f>
        <v>0</v>
      </c>
      <c r="T254" s="17" t="n">
        <f aca="false">IF(D254=$T$3,F254,0)</f>
        <v>0</v>
      </c>
      <c r="U254" s="17" t="n">
        <f aca="false">IF(D254=$T$3,G254,0)</f>
        <v>0</v>
      </c>
      <c r="V254" s="17" t="n">
        <f aca="false">IF(D254=$V$3,F254,0)</f>
        <v>0</v>
      </c>
      <c r="W254" s="17" t="n">
        <f aca="false">IF(E254=$V$3,G254,0)</f>
        <v>0</v>
      </c>
      <c r="X254" s="17" t="n">
        <f aca="false">IF(D254=$X$3,F254,0)</f>
        <v>0</v>
      </c>
      <c r="Y254" s="17" t="n">
        <f aca="false">IF(E254=$X$3,G254,0)</f>
        <v>0</v>
      </c>
      <c r="Z254" s="17" t="n">
        <f aca="false">IF(D254=$Z$3,F254,0)</f>
        <v>0</v>
      </c>
      <c r="AA254" s="17" t="n">
        <f aca="false">IF(E254=$Z$3,G254,0)</f>
        <v>0</v>
      </c>
      <c r="AB254" s="17" t="n">
        <f aca="false">IF(D254=$AB$3,F254,0)</f>
        <v>0</v>
      </c>
      <c r="AC254" s="17" t="n">
        <f aca="false">IF(E254=$AB$3,G254,0)</f>
        <v>0</v>
      </c>
      <c r="AD254" s="17" t="n">
        <f aca="false">IF(D254=$AD$3,F254,0)</f>
        <v>0</v>
      </c>
      <c r="AE254" s="17" t="n">
        <f aca="false">IF(E254=$AD$3,G254,0)</f>
        <v>0</v>
      </c>
      <c r="AF254" s="17" t="n">
        <f aca="false">IF(D254=$AF$3,F254,0)</f>
        <v>0</v>
      </c>
      <c r="AG254" s="17" t="n">
        <f aca="false">IF(E254=$AF$3,G254,0)</f>
        <v>0</v>
      </c>
      <c r="AH254" s="17" t="n">
        <f aca="false">IF(D254=$AH$3,F254,0)</f>
        <v>0</v>
      </c>
      <c r="AI254" s="17" t="n">
        <f aca="false">IF(E254=$AH$3,G254,0)</f>
        <v>0</v>
      </c>
      <c r="AJ254" s="17" t="n">
        <f aca="false">IF(D254=$AJ$3,F254,0)</f>
        <v>0</v>
      </c>
      <c r="AK254" s="17" t="n">
        <f aca="false">IF(E254=$AJ$3,G254,0)</f>
        <v>0</v>
      </c>
      <c r="AL254" s="17" t="n">
        <f aca="false">IF(D254=$AL$3,F254,0)</f>
        <v>0</v>
      </c>
      <c r="AM254" s="17" t="n">
        <f aca="false">IF(E254=$AL$3,G254,0)</f>
        <v>0</v>
      </c>
      <c r="AN254" s="17" t="n">
        <f aca="false">IF(D254=$AN$3,F254,0)</f>
        <v>0</v>
      </c>
      <c r="AO254" s="17" t="n">
        <f aca="false">IF(E254=$AN$3,G254,0)</f>
        <v>0</v>
      </c>
      <c r="AP254" s="17" t="n">
        <f aca="false">IF(D254=$AP$3,F254,0)</f>
        <v>0</v>
      </c>
      <c r="AQ254" s="17" t="n">
        <f aca="false">IF(E254=$AP$3,G254,0)</f>
        <v>0</v>
      </c>
      <c r="AR254" s="17" t="n">
        <f aca="false">IF(D254=$AR$3,F254,0)</f>
        <v>0</v>
      </c>
      <c r="AS254" s="17" t="n">
        <f aca="false">IF(E254=$AR$3,G254,0)</f>
        <v>0</v>
      </c>
      <c r="AT254" s="17" t="n">
        <f aca="false">IF(D254=$AT$3,F254,0)</f>
        <v>0</v>
      </c>
      <c r="AU254" s="17" t="n">
        <f aca="false">IF(E254=$AT$3,G254,0)</f>
        <v>0</v>
      </c>
      <c r="AV254" s="3" t="n">
        <f aca="false">IF(D254=$AV$3,F254,0)</f>
        <v>0</v>
      </c>
      <c r="AW254" s="3" t="n">
        <f aca="false">IF(E254=$AV$3,G254,0)</f>
        <v>0</v>
      </c>
      <c r="AX254" s="3" t="n">
        <f aca="false">IF(D254=$AX$3,F254,0)</f>
        <v>0</v>
      </c>
      <c r="AY254" s="3" t="n">
        <f aca="false">IF(E254=$AX$3,G254,0)</f>
        <v>0</v>
      </c>
      <c r="AZ254" s="3" t="n">
        <f aca="false">IF(D254=$AZ$3,F254,0)</f>
        <v>0</v>
      </c>
      <c r="BA254" s="3" t="n">
        <f aca="false">IF(E254=$AZ$3,G254,0)</f>
        <v>0</v>
      </c>
      <c r="BB254" s="3" t="n">
        <f aca="false">IF(D254=$BB$3,F254,0)</f>
        <v>0</v>
      </c>
      <c r="BC254" s="3" t="n">
        <f aca="false">IF(E254=$BB$3,G254,0)</f>
        <v>0</v>
      </c>
      <c r="BD254" s="3" t="n">
        <f aca="false">IF(D254=$BD$3,F254,0)</f>
        <v>0</v>
      </c>
      <c r="BE254" s="3" t="n">
        <f aca="false">IF(E254=$BD$3,G254,0)</f>
        <v>0</v>
      </c>
      <c r="BF254" s="3" t="n">
        <f aca="false">IF(D254=$BF$3,F254,0)</f>
        <v>0</v>
      </c>
      <c r="BG254" s="3" t="n">
        <f aca="false">IF(E254=$BF$3,G254,0)</f>
        <v>0</v>
      </c>
      <c r="BH254" s="3" t="n">
        <f aca="false">IF(D254=$BH$3,F254,0)</f>
        <v>0</v>
      </c>
      <c r="BI254" s="3" t="n">
        <f aca="false">IF(E254=$BH$3,G254,0)</f>
        <v>0</v>
      </c>
      <c r="BJ254" s="3" t="n">
        <f aca="false">IF(D254=$BJ$3,F254,0)</f>
        <v>0</v>
      </c>
      <c r="BK254" s="3" t="n">
        <f aca="false">IF(E254=$BJ$3,G254,0)</f>
        <v>0</v>
      </c>
      <c r="BL254" s="3" t="n">
        <f aca="false">IF(D254=$BL$3,F254,0)</f>
        <v>0</v>
      </c>
      <c r="BM254" s="3" t="n">
        <f aca="false">IF(E254=$BL$3,G254,0)</f>
        <v>0</v>
      </c>
      <c r="BN254" s="3" t="n">
        <f aca="false">IF(D254=$BN$3,F254,0)</f>
        <v>0</v>
      </c>
      <c r="BO254" s="3" t="n">
        <f aca="false">IF(E254=$BN$3,G254,0)</f>
        <v>0</v>
      </c>
      <c r="BP254" s="3" t="n">
        <f aca="false">IF(D254=$BP$3,F254,0)</f>
        <v>0</v>
      </c>
      <c r="BQ254" s="3" t="n">
        <f aca="false">IF(E254=$BP$3,G254,0)</f>
        <v>0</v>
      </c>
      <c r="BR254" s="3" t="n">
        <f aca="false">IF(D254=$BR$3,F254,0)</f>
        <v>0</v>
      </c>
      <c r="BS254" s="3" t="n">
        <f aca="false">IF(E254=$BR$3,G254,0)</f>
        <v>0</v>
      </c>
      <c r="BT254" s="3" t="n">
        <f aca="false">IF(D254=$BT$3,F254,0)</f>
        <v>0</v>
      </c>
      <c r="BU254" s="3" t="n">
        <f aca="false">IF(E254=$BT$3,G254,0)</f>
        <v>0</v>
      </c>
      <c r="BV254" s="3" t="n">
        <f aca="false">IF(D254=$BV$3,F254,0)</f>
        <v>0</v>
      </c>
      <c r="BW254" s="3" t="n">
        <f aca="false">IF(E254=$BV$3,G254,0)</f>
        <v>0</v>
      </c>
      <c r="BX254" s="3" t="n">
        <f aca="false">IF(D254=$BX$3,F254,0)</f>
        <v>0</v>
      </c>
      <c r="BY254" s="3" t="n">
        <f aca="false">IF(E254=$BX$3,G254,0)</f>
        <v>0</v>
      </c>
      <c r="BZ254" s="3" t="n">
        <f aca="false">IF(D254=$BZ$3,F254,0)</f>
        <v>0</v>
      </c>
      <c r="CA254" s="3" t="n">
        <f aca="false">IF(E254=$BZ$3,G254,0)</f>
        <v>0</v>
      </c>
    </row>
    <row r="255" customFormat="false" ht="18.75" hidden="false" customHeight="false" outlineLevel="0" collapsed="false">
      <c r="A255" s="14"/>
      <c r="B255" s="14"/>
      <c r="C255" s="14" t="n">
        <f aca="false">F255-G255</f>
        <v>0</v>
      </c>
      <c r="D255" s="15"/>
      <c r="E255" s="15"/>
      <c r="F255" s="15"/>
      <c r="G255" s="16"/>
      <c r="H255" s="17" t="n">
        <f aca="false">IF(D255=$H$3,F255,0)</f>
        <v>0</v>
      </c>
      <c r="I255" s="17" t="n">
        <f aca="false">IF(E255=$H$3,G255,0)</f>
        <v>0</v>
      </c>
      <c r="J255" s="17" t="n">
        <f aca="false">IF(D255=$J$3,F255,0)</f>
        <v>0</v>
      </c>
      <c r="K255" s="17" t="n">
        <f aca="false">IF(E255=$J$3,G255,0)</f>
        <v>0</v>
      </c>
      <c r="L255" s="17" t="n">
        <f aca="false">IF(D255=$L$3,F255,0)</f>
        <v>0</v>
      </c>
      <c r="M255" s="17" t="n">
        <f aca="false">IF(E255=$L$3,G255,0)</f>
        <v>0</v>
      </c>
      <c r="N255" s="17" t="n">
        <f aca="false">IF(D255=$N$3,F255,0)</f>
        <v>0</v>
      </c>
      <c r="O255" s="17" t="n">
        <f aca="false">IF(E255=$N$3,G255,0)</f>
        <v>0</v>
      </c>
      <c r="P255" s="17" t="n">
        <f aca="false">IF(D255=$P$3,F255,0)</f>
        <v>0</v>
      </c>
      <c r="Q255" s="17" t="n">
        <f aca="false">IF(E255=$P$3,G255,0)</f>
        <v>0</v>
      </c>
      <c r="R255" s="17" t="n">
        <f aca="false">IF(D255=$R$3,F255,0)</f>
        <v>0</v>
      </c>
      <c r="S255" s="17" t="n">
        <f aca="false">IF(E255=$R$3,G255,0)</f>
        <v>0</v>
      </c>
      <c r="T255" s="17" t="n">
        <f aca="false">IF(D255=$T$3,F255,0)</f>
        <v>0</v>
      </c>
      <c r="U255" s="17" t="n">
        <f aca="false">IF(D255=$T$3,G255,0)</f>
        <v>0</v>
      </c>
      <c r="V255" s="17" t="n">
        <f aca="false">IF(D255=$V$3,F255,0)</f>
        <v>0</v>
      </c>
      <c r="W255" s="17" t="n">
        <f aca="false">IF(E255=$V$3,G255,0)</f>
        <v>0</v>
      </c>
      <c r="X255" s="17" t="n">
        <f aca="false">IF(D255=$X$3,F255,0)</f>
        <v>0</v>
      </c>
      <c r="Y255" s="17" t="n">
        <f aca="false">IF(E255=$X$3,G255,0)</f>
        <v>0</v>
      </c>
      <c r="Z255" s="17" t="n">
        <f aca="false">IF(D255=$Z$3,F255,0)</f>
        <v>0</v>
      </c>
      <c r="AA255" s="17" t="n">
        <f aca="false">IF(E255=$Z$3,G255,0)</f>
        <v>0</v>
      </c>
      <c r="AB255" s="17" t="n">
        <f aca="false">IF(D255=$AB$3,F255,0)</f>
        <v>0</v>
      </c>
      <c r="AC255" s="17" t="n">
        <f aca="false">IF(E255=$AB$3,G255,0)</f>
        <v>0</v>
      </c>
      <c r="AD255" s="17" t="n">
        <f aca="false">IF(D255=$AD$3,F255,0)</f>
        <v>0</v>
      </c>
      <c r="AE255" s="17" t="n">
        <f aca="false">IF(E255=$AD$3,G255,0)</f>
        <v>0</v>
      </c>
      <c r="AF255" s="17" t="n">
        <f aca="false">IF(D255=$AF$3,F255,0)</f>
        <v>0</v>
      </c>
      <c r="AG255" s="17" t="n">
        <f aca="false">IF(E255=$AF$3,G255,0)</f>
        <v>0</v>
      </c>
      <c r="AH255" s="17" t="n">
        <f aca="false">IF(D255=$AH$3,F255,0)</f>
        <v>0</v>
      </c>
      <c r="AI255" s="17" t="n">
        <f aca="false">IF(E255=$AH$3,G255,0)</f>
        <v>0</v>
      </c>
      <c r="AJ255" s="17" t="n">
        <f aca="false">IF(D255=$AJ$3,F255,0)</f>
        <v>0</v>
      </c>
      <c r="AK255" s="17" t="n">
        <f aca="false">IF(E255=$AJ$3,G255,0)</f>
        <v>0</v>
      </c>
      <c r="AL255" s="17" t="n">
        <f aca="false">IF(D255=$AL$3,F255,0)</f>
        <v>0</v>
      </c>
      <c r="AM255" s="17" t="n">
        <f aca="false">IF(E255=$AL$3,G255,0)</f>
        <v>0</v>
      </c>
      <c r="AN255" s="17" t="n">
        <f aca="false">IF(D255=$AN$3,F255,0)</f>
        <v>0</v>
      </c>
      <c r="AO255" s="17" t="n">
        <f aca="false">IF(E255=$AN$3,G255,0)</f>
        <v>0</v>
      </c>
      <c r="AP255" s="17" t="n">
        <f aca="false">IF(D255=$AP$3,F255,0)</f>
        <v>0</v>
      </c>
      <c r="AQ255" s="17" t="n">
        <f aca="false">IF(E255=$AP$3,G255,0)</f>
        <v>0</v>
      </c>
      <c r="AR255" s="17" t="n">
        <f aca="false">IF(D255=$AR$3,F255,0)</f>
        <v>0</v>
      </c>
      <c r="AS255" s="17" t="n">
        <f aca="false">IF(E255=$AR$3,G255,0)</f>
        <v>0</v>
      </c>
      <c r="AT255" s="17" t="n">
        <f aca="false">IF(D255=$AT$3,F255,0)</f>
        <v>0</v>
      </c>
      <c r="AU255" s="17" t="n">
        <f aca="false">IF(E255=$AT$3,G255,0)</f>
        <v>0</v>
      </c>
      <c r="AV255" s="3" t="n">
        <f aca="false">IF(D255=$AV$3,F255,0)</f>
        <v>0</v>
      </c>
      <c r="AW255" s="3" t="n">
        <f aca="false">IF(E255=$AV$3,G255,0)</f>
        <v>0</v>
      </c>
      <c r="AX255" s="3" t="n">
        <f aca="false">IF(D255=$AX$3,F255,0)</f>
        <v>0</v>
      </c>
      <c r="AY255" s="3" t="n">
        <f aca="false">IF(E255=$AX$3,G255,0)</f>
        <v>0</v>
      </c>
      <c r="AZ255" s="3" t="n">
        <f aca="false">IF(D255=$AZ$3,F255,0)</f>
        <v>0</v>
      </c>
      <c r="BA255" s="3" t="n">
        <f aca="false">IF(E255=$AZ$3,G255,0)</f>
        <v>0</v>
      </c>
      <c r="BB255" s="3" t="n">
        <f aca="false">IF(D255=$BB$3,F255,0)</f>
        <v>0</v>
      </c>
      <c r="BC255" s="3" t="n">
        <f aca="false">IF(E255=$BB$3,G255,0)</f>
        <v>0</v>
      </c>
      <c r="BD255" s="3" t="n">
        <f aca="false">IF(D255=$BD$3,F255,0)</f>
        <v>0</v>
      </c>
      <c r="BE255" s="3" t="n">
        <f aca="false">IF(E255=$BD$3,G255,0)</f>
        <v>0</v>
      </c>
      <c r="BF255" s="3" t="n">
        <f aca="false">IF(D255=$BF$3,F255,0)</f>
        <v>0</v>
      </c>
      <c r="BG255" s="3" t="n">
        <f aca="false">IF(E255=$BF$3,G255,0)</f>
        <v>0</v>
      </c>
      <c r="BH255" s="3" t="n">
        <f aca="false">IF(D255=$BH$3,F255,0)</f>
        <v>0</v>
      </c>
      <c r="BI255" s="3" t="n">
        <f aca="false">IF(E255=$BH$3,G255,0)</f>
        <v>0</v>
      </c>
      <c r="BJ255" s="3" t="n">
        <f aca="false">IF(D255=$BJ$3,F255,0)</f>
        <v>0</v>
      </c>
      <c r="BK255" s="3" t="n">
        <f aca="false">IF(E255=$BJ$3,G255,0)</f>
        <v>0</v>
      </c>
      <c r="BL255" s="3" t="n">
        <f aca="false">IF(D255=$BL$3,F255,0)</f>
        <v>0</v>
      </c>
      <c r="BM255" s="3" t="n">
        <f aca="false">IF(E255=$BL$3,G255,0)</f>
        <v>0</v>
      </c>
      <c r="BN255" s="3" t="n">
        <f aca="false">IF(D255=$BN$3,F255,0)</f>
        <v>0</v>
      </c>
      <c r="BO255" s="3" t="n">
        <f aca="false">IF(E255=$BN$3,G255,0)</f>
        <v>0</v>
      </c>
      <c r="BP255" s="3" t="n">
        <f aca="false">IF(D255=$BP$3,F255,0)</f>
        <v>0</v>
      </c>
      <c r="BQ255" s="3" t="n">
        <f aca="false">IF(E255=$BP$3,G255,0)</f>
        <v>0</v>
      </c>
      <c r="BR255" s="3" t="n">
        <f aca="false">IF(D255=$BR$3,F255,0)</f>
        <v>0</v>
      </c>
      <c r="BS255" s="3" t="n">
        <f aca="false">IF(E255=$BR$3,G255,0)</f>
        <v>0</v>
      </c>
      <c r="BT255" s="3" t="n">
        <f aca="false">IF(D255=$BT$3,F255,0)</f>
        <v>0</v>
      </c>
      <c r="BU255" s="3" t="n">
        <f aca="false">IF(E255=$BT$3,G255,0)</f>
        <v>0</v>
      </c>
      <c r="BV255" s="3" t="n">
        <f aca="false">IF(D255=$BV$3,F255,0)</f>
        <v>0</v>
      </c>
      <c r="BW255" s="3" t="n">
        <f aca="false">IF(E255=$BV$3,G255,0)</f>
        <v>0</v>
      </c>
      <c r="BX255" s="3" t="n">
        <f aca="false">IF(D255=$BX$3,F255,0)</f>
        <v>0</v>
      </c>
      <c r="BY255" s="3" t="n">
        <f aca="false">IF(E255=$BX$3,G255,0)</f>
        <v>0</v>
      </c>
      <c r="BZ255" s="3" t="n">
        <f aca="false">IF(D255=$BZ$3,F255,0)</f>
        <v>0</v>
      </c>
      <c r="CA255" s="3" t="n">
        <f aca="false">IF(E255=$BZ$3,G255,0)</f>
        <v>0</v>
      </c>
    </row>
    <row r="256" customFormat="false" ht="18.75" hidden="false" customHeight="false" outlineLevel="0" collapsed="false">
      <c r="A256" s="14"/>
      <c r="B256" s="14"/>
      <c r="C256" s="14" t="n">
        <f aca="false">F256-G256</f>
        <v>0</v>
      </c>
      <c r="D256" s="15"/>
      <c r="E256" s="15"/>
      <c r="F256" s="15"/>
      <c r="G256" s="16"/>
      <c r="H256" s="17" t="n">
        <f aca="false">IF(D256=$H$3,F256,0)</f>
        <v>0</v>
      </c>
      <c r="I256" s="17" t="n">
        <f aca="false">IF(E256=$H$3,G256,0)</f>
        <v>0</v>
      </c>
      <c r="J256" s="17" t="n">
        <f aca="false">IF(D256=$J$3,F256,0)</f>
        <v>0</v>
      </c>
      <c r="K256" s="17" t="n">
        <f aca="false">IF(E256=$J$3,G256,0)</f>
        <v>0</v>
      </c>
      <c r="L256" s="17" t="n">
        <f aca="false">IF(D256=$L$3,F256,0)</f>
        <v>0</v>
      </c>
      <c r="M256" s="17" t="n">
        <f aca="false">IF(E256=$L$3,G256,0)</f>
        <v>0</v>
      </c>
      <c r="N256" s="17" t="n">
        <f aca="false">IF(D256=$N$3,F256,0)</f>
        <v>0</v>
      </c>
      <c r="O256" s="17" t="n">
        <f aca="false">IF(E256=$N$3,G256,0)</f>
        <v>0</v>
      </c>
      <c r="P256" s="17" t="n">
        <f aca="false">IF(D256=$P$3,F256,0)</f>
        <v>0</v>
      </c>
      <c r="Q256" s="17" t="n">
        <f aca="false">IF(E256=$P$3,G256,0)</f>
        <v>0</v>
      </c>
      <c r="R256" s="17" t="n">
        <f aca="false">IF(D256=$R$3,F256,0)</f>
        <v>0</v>
      </c>
      <c r="S256" s="17" t="n">
        <f aca="false">IF(E256=$R$3,G256,0)</f>
        <v>0</v>
      </c>
      <c r="T256" s="17" t="n">
        <f aca="false">IF(D256=$T$3,F256,0)</f>
        <v>0</v>
      </c>
      <c r="U256" s="17" t="n">
        <f aca="false">IF(D256=$T$3,G256,0)</f>
        <v>0</v>
      </c>
      <c r="V256" s="17" t="n">
        <f aca="false">IF(D256=$V$3,F256,0)</f>
        <v>0</v>
      </c>
      <c r="W256" s="17" t="n">
        <f aca="false">IF(E256=$V$3,G256,0)</f>
        <v>0</v>
      </c>
      <c r="X256" s="17" t="n">
        <f aca="false">IF(D256=$X$3,F256,0)</f>
        <v>0</v>
      </c>
      <c r="Y256" s="17" t="n">
        <f aca="false">IF(E256=$X$3,G256,0)</f>
        <v>0</v>
      </c>
      <c r="Z256" s="17" t="n">
        <f aca="false">IF(D256=$Z$3,F256,0)</f>
        <v>0</v>
      </c>
      <c r="AA256" s="17" t="n">
        <f aca="false">IF(E256=$Z$3,G256,0)</f>
        <v>0</v>
      </c>
      <c r="AB256" s="17" t="n">
        <f aca="false">IF(D256=$AB$3,F256,0)</f>
        <v>0</v>
      </c>
      <c r="AC256" s="17" t="n">
        <f aca="false">IF(E256=$AB$3,G256,0)</f>
        <v>0</v>
      </c>
      <c r="AD256" s="17" t="n">
        <f aca="false">IF(D256=$AD$3,F256,0)</f>
        <v>0</v>
      </c>
      <c r="AE256" s="17" t="n">
        <f aca="false">IF(E256=$AD$3,G256,0)</f>
        <v>0</v>
      </c>
      <c r="AF256" s="17" t="n">
        <f aca="false">IF(D256=$AF$3,F256,0)</f>
        <v>0</v>
      </c>
      <c r="AG256" s="17" t="n">
        <f aca="false">IF(E256=$AF$3,G256,0)</f>
        <v>0</v>
      </c>
      <c r="AH256" s="17" t="n">
        <f aca="false">IF(D256=$AH$3,F256,0)</f>
        <v>0</v>
      </c>
      <c r="AI256" s="17" t="n">
        <f aca="false">IF(E256=$AH$3,G256,0)</f>
        <v>0</v>
      </c>
      <c r="AJ256" s="17" t="n">
        <f aca="false">IF(D256=$AJ$3,F256,0)</f>
        <v>0</v>
      </c>
      <c r="AK256" s="17" t="n">
        <f aca="false">IF(E256=$AJ$3,G256,0)</f>
        <v>0</v>
      </c>
      <c r="AL256" s="17" t="n">
        <f aca="false">IF(D256=$AL$3,F256,0)</f>
        <v>0</v>
      </c>
      <c r="AM256" s="17" t="n">
        <f aca="false">IF(E256=$AL$3,G256,0)</f>
        <v>0</v>
      </c>
      <c r="AN256" s="17" t="n">
        <f aca="false">IF(D256=$AN$3,F256,0)</f>
        <v>0</v>
      </c>
      <c r="AO256" s="17" t="n">
        <f aca="false">IF(E256=$AN$3,G256,0)</f>
        <v>0</v>
      </c>
      <c r="AP256" s="17" t="n">
        <f aca="false">IF(D256=$AP$3,F256,0)</f>
        <v>0</v>
      </c>
      <c r="AQ256" s="17" t="n">
        <f aca="false">IF(E256=$AP$3,G256,0)</f>
        <v>0</v>
      </c>
      <c r="AR256" s="17" t="n">
        <f aca="false">IF(D256=$AR$3,F256,0)</f>
        <v>0</v>
      </c>
      <c r="AS256" s="17" t="n">
        <f aca="false">IF(E256=$AR$3,G256,0)</f>
        <v>0</v>
      </c>
      <c r="AT256" s="17" t="n">
        <f aca="false">IF(D256=$AT$3,F256,0)</f>
        <v>0</v>
      </c>
      <c r="AU256" s="17" t="n">
        <f aca="false">IF(E256=$AT$3,G256,0)</f>
        <v>0</v>
      </c>
      <c r="AV256" s="3" t="n">
        <f aca="false">IF(D256=$AV$3,F256,0)</f>
        <v>0</v>
      </c>
      <c r="AW256" s="3" t="n">
        <f aca="false">IF(E256=$AV$3,G256,0)</f>
        <v>0</v>
      </c>
      <c r="AX256" s="3" t="n">
        <f aca="false">IF(D256=$AX$3,F256,0)</f>
        <v>0</v>
      </c>
      <c r="AY256" s="3" t="n">
        <f aca="false">IF(E256=$AX$3,G256,0)</f>
        <v>0</v>
      </c>
      <c r="AZ256" s="3" t="n">
        <f aca="false">IF(D256=$AZ$3,F256,0)</f>
        <v>0</v>
      </c>
      <c r="BA256" s="3" t="n">
        <f aca="false">IF(E256=$AZ$3,G256,0)</f>
        <v>0</v>
      </c>
      <c r="BB256" s="3" t="n">
        <f aca="false">IF(D256=$BB$3,F256,0)</f>
        <v>0</v>
      </c>
      <c r="BC256" s="3" t="n">
        <f aca="false">IF(E256=$BB$3,G256,0)</f>
        <v>0</v>
      </c>
      <c r="BD256" s="3" t="n">
        <f aca="false">IF(D256=$BD$3,F256,0)</f>
        <v>0</v>
      </c>
      <c r="BE256" s="3" t="n">
        <f aca="false">IF(E256=$BD$3,G256,0)</f>
        <v>0</v>
      </c>
      <c r="BF256" s="3" t="n">
        <f aca="false">IF(D256=$BF$3,F256,0)</f>
        <v>0</v>
      </c>
      <c r="BG256" s="3" t="n">
        <f aca="false">IF(E256=$BF$3,G256,0)</f>
        <v>0</v>
      </c>
      <c r="BH256" s="3" t="n">
        <f aca="false">IF(D256=$BH$3,F256,0)</f>
        <v>0</v>
      </c>
      <c r="BI256" s="3" t="n">
        <f aca="false">IF(E256=$BH$3,G256,0)</f>
        <v>0</v>
      </c>
      <c r="BJ256" s="3" t="n">
        <f aca="false">IF(D256=$BJ$3,F256,0)</f>
        <v>0</v>
      </c>
      <c r="BK256" s="3" t="n">
        <f aca="false">IF(E256=$BJ$3,G256,0)</f>
        <v>0</v>
      </c>
      <c r="BL256" s="3" t="n">
        <f aca="false">IF(D256=$BL$3,F256,0)</f>
        <v>0</v>
      </c>
      <c r="BM256" s="3" t="n">
        <f aca="false">IF(E256=$BL$3,G256,0)</f>
        <v>0</v>
      </c>
      <c r="BN256" s="3" t="n">
        <f aca="false">IF(D256=$BN$3,F256,0)</f>
        <v>0</v>
      </c>
      <c r="BO256" s="3" t="n">
        <f aca="false">IF(E256=$BN$3,G256,0)</f>
        <v>0</v>
      </c>
      <c r="BP256" s="3" t="n">
        <f aca="false">IF(D256=$BP$3,F256,0)</f>
        <v>0</v>
      </c>
      <c r="BQ256" s="3" t="n">
        <f aca="false">IF(E256=$BP$3,G256,0)</f>
        <v>0</v>
      </c>
      <c r="BR256" s="3" t="n">
        <f aca="false">IF(D256=$BR$3,F256,0)</f>
        <v>0</v>
      </c>
      <c r="BS256" s="3" t="n">
        <f aca="false">IF(E256=$BR$3,G256,0)</f>
        <v>0</v>
      </c>
      <c r="BT256" s="3" t="n">
        <f aca="false">IF(D256=$BT$3,F256,0)</f>
        <v>0</v>
      </c>
      <c r="BU256" s="3" t="n">
        <f aca="false">IF(E256=$BT$3,G256,0)</f>
        <v>0</v>
      </c>
      <c r="BV256" s="3" t="n">
        <f aca="false">IF(D256=$BV$3,F256,0)</f>
        <v>0</v>
      </c>
      <c r="BW256" s="3" t="n">
        <f aca="false">IF(E256=$BV$3,G256,0)</f>
        <v>0</v>
      </c>
      <c r="BX256" s="3" t="n">
        <f aca="false">IF(D256=$BX$3,F256,0)</f>
        <v>0</v>
      </c>
      <c r="BY256" s="3" t="n">
        <f aca="false">IF(E256=$BX$3,G256,0)</f>
        <v>0</v>
      </c>
      <c r="BZ256" s="3" t="n">
        <f aca="false">IF(D256=$BZ$3,F256,0)</f>
        <v>0</v>
      </c>
      <c r="CA256" s="3" t="n">
        <f aca="false">IF(E256=$BZ$3,G256,0)</f>
        <v>0</v>
      </c>
    </row>
    <row r="257" customFormat="false" ht="18.75" hidden="false" customHeight="false" outlineLevel="0" collapsed="false">
      <c r="A257" s="14"/>
      <c r="B257" s="14"/>
      <c r="C257" s="14" t="n">
        <f aca="false">F257-G257</f>
        <v>0</v>
      </c>
      <c r="D257" s="15"/>
      <c r="E257" s="15"/>
      <c r="F257" s="15"/>
      <c r="G257" s="16"/>
      <c r="H257" s="17" t="n">
        <f aca="false">IF(D257=$H$3,F257,0)</f>
        <v>0</v>
      </c>
      <c r="I257" s="17" t="n">
        <f aca="false">IF(E257=$H$3,G257,0)</f>
        <v>0</v>
      </c>
      <c r="J257" s="17" t="n">
        <f aca="false">IF(D257=$J$3,F257,0)</f>
        <v>0</v>
      </c>
      <c r="K257" s="17" t="n">
        <f aca="false">IF(E257=$J$3,G257,0)</f>
        <v>0</v>
      </c>
      <c r="L257" s="17" t="n">
        <f aca="false">IF(D257=$L$3,F257,0)</f>
        <v>0</v>
      </c>
      <c r="M257" s="17" t="n">
        <f aca="false">IF(E257=$L$3,G257,0)</f>
        <v>0</v>
      </c>
      <c r="N257" s="17" t="n">
        <f aca="false">IF(D257=$N$3,F257,0)</f>
        <v>0</v>
      </c>
      <c r="O257" s="17" t="n">
        <f aca="false">IF(E257=$N$3,G257,0)</f>
        <v>0</v>
      </c>
      <c r="P257" s="17" t="n">
        <f aca="false">IF(D257=$P$3,F257,0)</f>
        <v>0</v>
      </c>
      <c r="Q257" s="17" t="n">
        <f aca="false">IF(E257=$P$3,G257,0)</f>
        <v>0</v>
      </c>
      <c r="R257" s="17" t="n">
        <f aca="false">IF(D257=$R$3,F257,0)</f>
        <v>0</v>
      </c>
      <c r="S257" s="17" t="n">
        <f aca="false">IF(E257=$R$3,G257,0)</f>
        <v>0</v>
      </c>
      <c r="T257" s="17" t="n">
        <f aca="false">IF(D257=$T$3,F257,0)</f>
        <v>0</v>
      </c>
      <c r="U257" s="17" t="n">
        <f aca="false">IF(D257=$T$3,G257,0)</f>
        <v>0</v>
      </c>
      <c r="V257" s="17" t="n">
        <f aca="false">IF(D257=$V$3,F257,0)</f>
        <v>0</v>
      </c>
      <c r="W257" s="17" t="n">
        <f aca="false">IF(E257=$V$3,G257,0)</f>
        <v>0</v>
      </c>
      <c r="X257" s="17" t="n">
        <f aca="false">IF(D257=$X$3,F257,0)</f>
        <v>0</v>
      </c>
      <c r="Y257" s="17" t="n">
        <f aca="false">IF(E257=$X$3,G257,0)</f>
        <v>0</v>
      </c>
      <c r="Z257" s="17" t="n">
        <f aca="false">IF(D257=$Z$3,F257,0)</f>
        <v>0</v>
      </c>
      <c r="AA257" s="17" t="n">
        <f aca="false">IF(E257=$Z$3,G257,0)</f>
        <v>0</v>
      </c>
      <c r="AB257" s="17" t="n">
        <f aca="false">IF(D257=$AB$3,F257,0)</f>
        <v>0</v>
      </c>
      <c r="AC257" s="17" t="n">
        <f aca="false">IF(E257=$AB$3,G257,0)</f>
        <v>0</v>
      </c>
      <c r="AD257" s="17" t="n">
        <f aca="false">IF(D257=$AD$3,F257,0)</f>
        <v>0</v>
      </c>
      <c r="AE257" s="17" t="n">
        <f aca="false">IF(E257=$AD$3,G257,0)</f>
        <v>0</v>
      </c>
      <c r="AF257" s="17" t="n">
        <f aca="false">IF(D257=$AF$3,F257,0)</f>
        <v>0</v>
      </c>
      <c r="AG257" s="17" t="n">
        <f aca="false">IF(E257=$AF$3,G257,0)</f>
        <v>0</v>
      </c>
      <c r="AH257" s="17" t="n">
        <f aca="false">IF(D257=$AH$3,F257,0)</f>
        <v>0</v>
      </c>
      <c r="AI257" s="17" t="n">
        <f aca="false">IF(E257=$AH$3,G257,0)</f>
        <v>0</v>
      </c>
      <c r="AJ257" s="17" t="n">
        <f aca="false">IF(D257=$AJ$3,F257,0)</f>
        <v>0</v>
      </c>
      <c r="AK257" s="17" t="n">
        <f aca="false">IF(E257=$AJ$3,G257,0)</f>
        <v>0</v>
      </c>
      <c r="AL257" s="17" t="n">
        <f aca="false">IF(D257=$AL$3,F257,0)</f>
        <v>0</v>
      </c>
      <c r="AM257" s="17" t="n">
        <f aca="false">IF(E257=$AL$3,G257,0)</f>
        <v>0</v>
      </c>
      <c r="AN257" s="17" t="n">
        <f aca="false">IF(D257=$AN$3,F257,0)</f>
        <v>0</v>
      </c>
      <c r="AO257" s="17" t="n">
        <f aca="false">IF(E257=$AN$3,G257,0)</f>
        <v>0</v>
      </c>
      <c r="AP257" s="17" t="n">
        <f aca="false">IF(D257=$AP$3,F257,0)</f>
        <v>0</v>
      </c>
      <c r="AQ257" s="17" t="n">
        <f aca="false">IF(E257=$AP$3,G257,0)</f>
        <v>0</v>
      </c>
      <c r="AR257" s="17" t="n">
        <f aca="false">IF(D257=$AR$3,F257,0)</f>
        <v>0</v>
      </c>
      <c r="AS257" s="17" t="n">
        <f aca="false">IF(E257=$AR$3,G257,0)</f>
        <v>0</v>
      </c>
      <c r="AT257" s="17" t="n">
        <f aca="false">IF(D257=$AT$3,F257,0)</f>
        <v>0</v>
      </c>
      <c r="AU257" s="17" t="n">
        <f aca="false">IF(E257=$AT$3,G257,0)</f>
        <v>0</v>
      </c>
      <c r="AV257" s="3" t="n">
        <f aca="false">IF(D257=$AV$3,F257,0)</f>
        <v>0</v>
      </c>
      <c r="AW257" s="3" t="n">
        <f aca="false">IF(E257=$AV$3,G257,0)</f>
        <v>0</v>
      </c>
      <c r="AX257" s="3" t="n">
        <f aca="false">IF(D257=$AX$3,F257,0)</f>
        <v>0</v>
      </c>
      <c r="AY257" s="3" t="n">
        <f aca="false">IF(E257=$AX$3,G257,0)</f>
        <v>0</v>
      </c>
      <c r="AZ257" s="3" t="n">
        <f aca="false">IF(D257=$AZ$3,F257,0)</f>
        <v>0</v>
      </c>
      <c r="BA257" s="3" t="n">
        <f aca="false">IF(E257=$AZ$3,G257,0)</f>
        <v>0</v>
      </c>
      <c r="BB257" s="3" t="n">
        <f aca="false">IF(D257=$BB$3,F257,0)</f>
        <v>0</v>
      </c>
      <c r="BC257" s="3" t="n">
        <f aca="false">IF(E257=$BB$3,G257,0)</f>
        <v>0</v>
      </c>
      <c r="BD257" s="3" t="n">
        <f aca="false">IF(D257=$BD$3,F257,0)</f>
        <v>0</v>
      </c>
      <c r="BE257" s="3" t="n">
        <f aca="false">IF(E257=$BD$3,G257,0)</f>
        <v>0</v>
      </c>
      <c r="BF257" s="3" t="n">
        <f aca="false">IF(D257=$BF$3,F257,0)</f>
        <v>0</v>
      </c>
      <c r="BG257" s="3" t="n">
        <f aca="false">IF(E257=$BF$3,G257,0)</f>
        <v>0</v>
      </c>
      <c r="BH257" s="3" t="n">
        <f aca="false">IF(D257=$BH$3,F257,0)</f>
        <v>0</v>
      </c>
      <c r="BI257" s="3" t="n">
        <f aca="false">IF(E257=$BH$3,G257,0)</f>
        <v>0</v>
      </c>
      <c r="BJ257" s="3" t="n">
        <f aca="false">IF(D257=$BJ$3,F257,0)</f>
        <v>0</v>
      </c>
      <c r="BK257" s="3" t="n">
        <f aca="false">IF(E257=$BJ$3,G257,0)</f>
        <v>0</v>
      </c>
      <c r="BL257" s="3" t="n">
        <f aca="false">IF(D257=$BL$3,F257,0)</f>
        <v>0</v>
      </c>
      <c r="BM257" s="3" t="n">
        <f aca="false">IF(E257=$BL$3,G257,0)</f>
        <v>0</v>
      </c>
      <c r="BN257" s="3" t="n">
        <f aca="false">IF(D257=$BN$3,F257,0)</f>
        <v>0</v>
      </c>
      <c r="BO257" s="3" t="n">
        <f aca="false">IF(E257=$BN$3,G257,0)</f>
        <v>0</v>
      </c>
      <c r="BP257" s="3" t="n">
        <f aca="false">IF(D257=$BP$3,F257,0)</f>
        <v>0</v>
      </c>
      <c r="BQ257" s="3" t="n">
        <f aca="false">IF(E257=$BP$3,G257,0)</f>
        <v>0</v>
      </c>
      <c r="BR257" s="3" t="n">
        <f aca="false">IF(D257=$BR$3,F257,0)</f>
        <v>0</v>
      </c>
      <c r="BS257" s="3" t="n">
        <f aca="false">IF(E257=$BR$3,G257,0)</f>
        <v>0</v>
      </c>
      <c r="BT257" s="3" t="n">
        <f aca="false">IF(D257=$BT$3,F257,0)</f>
        <v>0</v>
      </c>
      <c r="BU257" s="3" t="n">
        <f aca="false">IF(E257=$BT$3,G257,0)</f>
        <v>0</v>
      </c>
      <c r="BV257" s="3" t="n">
        <f aca="false">IF(D257=$BV$3,F257,0)</f>
        <v>0</v>
      </c>
      <c r="BW257" s="3" t="n">
        <f aca="false">IF(E257=$BV$3,G257,0)</f>
        <v>0</v>
      </c>
      <c r="BX257" s="3" t="n">
        <f aca="false">IF(D257=$BX$3,F257,0)</f>
        <v>0</v>
      </c>
      <c r="BY257" s="3" t="n">
        <f aca="false">IF(E257=$BX$3,G257,0)</f>
        <v>0</v>
      </c>
      <c r="BZ257" s="3" t="n">
        <f aca="false">IF(D257=$BZ$3,F257,0)</f>
        <v>0</v>
      </c>
      <c r="CA257" s="3" t="n">
        <f aca="false">IF(E257=$BZ$3,G257,0)</f>
        <v>0</v>
      </c>
    </row>
    <row r="258" customFormat="false" ht="18.75" hidden="false" customHeight="false" outlineLevel="0" collapsed="false">
      <c r="A258" s="14"/>
      <c r="B258" s="14"/>
      <c r="C258" s="14" t="n">
        <f aca="false">F258-G258</f>
        <v>0</v>
      </c>
      <c r="D258" s="15"/>
      <c r="E258" s="15"/>
      <c r="F258" s="15"/>
      <c r="G258" s="16"/>
      <c r="H258" s="17" t="n">
        <f aca="false">IF(D258=$H$3,F258,0)</f>
        <v>0</v>
      </c>
      <c r="I258" s="17" t="n">
        <f aca="false">IF(E258=$H$3,G258,0)</f>
        <v>0</v>
      </c>
      <c r="J258" s="17" t="n">
        <f aca="false">IF(D258=$J$3,F258,0)</f>
        <v>0</v>
      </c>
      <c r="K258" s="17" t="n">
        <f aca="false">IF(E258=$J$3,G258,0)</f>
        <v>0</v>
      </c>
      <c r="L258" s="17" t="n">
        <f aca="false">IF(D258=$L$3,F258,0)</f>
        <v>0</v>
      </c>
      <c r="M258" s="17" t="n">
        <f aca="false">IF(E258=$L$3,G258,0)</f>
        <v>0</v>
      </c>
      <c r="N258" s="17" t="n">
        <f aca="false">IF(D258=$N$3,F258,0)</f>
        <v>0</v>
      </c>
      <c r="O258" s="17" t="n">
        <f aca="false">IF(E258=$N$3,G258,0)</f>
        <v>0</v>
      </c>
      <c r="P258" s="17" t="n">
        <f aca="false">IF(D258=$P$3,F258,0)</f>
        <v>0</v>
      </c>
      <c r="Q258" s="17" t="n">
        <f aca="false">IF(E258=$P$3,G258,0)</f>
        <v>0</v>
      </c>
      <c r="R258" s="17" t="n">
        <f aca="false">IF(D258=$R$3,F258,0)</f>
        <v>0</v>
      </c>
      <c r="S258" s="17" t="n">
        <f aca="false">IF(E258=$R$3,G258,0)</f>
        <v>0</v>
      </c>
      <c r="T258" s="17" t="n">
        <f aca="false">IF(D258=$T$3,F258,0)</f>
        <v>0</v>
      </c>
      <c r="U258" s="17" t="n">
        <f aca="false">IF(D258=$T$3,G258,0)</f>
        <v>0</v>
      </c>
      <c r="V258" s="17" t="n">
        <f aca="false">IF(D258=$V$3,F258,0)</f>
        <v>0</v>
      </c>
      <c r="W258" s="17" t="n">
        <f aca="false">IF(E258=$V$3,G258,0)</f>
        <v>0</v>
      </c>
      <c r="X258" s="17" t="n">
        <f aca="false">IF(D258=$X$3,F258,0)</f>
        <v>0</v>
      </c>
      <c r="Y258" s="17" t="n">
        <f aca="false">IF(E258=$X$3,G258,0)</f>
        <v>0</v>
      </c>
      <c r="Z258" s="17" t="n">
        <f aca="false">IF(D258=$Z$3,F258,0)</f>
        <v>0</v>
      </c>
      <c r="AA258" s="17" t="n">
        <f aca="false">IF(E258=$Z$3,G258,0)</f>
        <v>0</v>
      </c>
      <c r="AB258" s="17" t="n">
        <f aca="false">IF(D258=$AB$3,F258,0)</f>
        <v>0</v>
      </c>
      <c r="AC258" s="17" t="n">
        <f aca="false">IF(E258=$AB$3,G258,0)</f>
        <v>0</v>
      </c>
      <c r="AD258" s="17" t="n">
        <f aca="false">IF(D258=$AD$3,F258,0)</f>
        <v>0</v>
      </c>
      <c r="AE258" s="17" t="n">
        <f aca="false">IF(E258=$AD$3,G258,0)</f>
        <v>0</v>
      </c>
      <c r="AF258" s="17" t="n">
        <f aca="false">IF(D258=$AF$3,F258,0)</f>
        <v>0</v>
      </c>
      <c r="AG258" s="17" t="n">
        <f aca="false">IF(E258=$AF$3,G258,0)</f>
        <v>0</v>
      </c>
      <c r="AH258" s="17" t="n">
        <f aca="false">IF(D258=$AH$3,F258,0)</f>
        <v>0</v>
      </c>
      <c r="AI258" s="17" t="n">
        <f aca="false">IF(E258=$AH$3,G258,0)</f>
        <v>0</v>
      </c>
      <c r="AJ258" s="17" t="n">
        <f aca="false">IF(D258=$AJ$3,F258,0)</f>
        <v>0</v>
      </c>
      <c r="AK258" s="17" t="n">
        <f aca="false">IF(E258=$AJ$3,G258,0)</f>
        <v>0</v>
      </c>
      <c r="AL258" s="17" t="n">
        <f aca="false">IF(D258=$AL$3,F258,0)</f>
        <v>0</v>
      </c>
      <c r="AM258" s="17" t="n">
        <f aca="false">IF(E258=$AL$3,G258,0)</f>
        <v>0</v>
      </c>
      <c r="AN258" s="17" t="n">
        <f aca="false">IF(D258=$AN$3,F258,0)</f>
        <v>0</v>
      </c>
      <c r="AO258" s="17" t="n">
        <f aca="false">IF(E258=$AN$3,G258,0)</f>
        <v>0</v>
      </c>
      <c r="AP258" s="17" t="n">
        <f aca="false">IF(D258=$AP$3,F258,0)</f>
        <v>0</v>
      </c>
      <c r="AQ258" s="17" t="n">
        <f aca="false">IF(E258=$AP$3,G258,0)</f>
        <v>0</v>
      </c>
      <c r="AR258" s="17" t="n">
        <f aca="false">IF(D258=$AR$3,F258,0)</f>
        <v>0</v>
      </c>
      <c r="AS258" s="17" t="n">
        <f aca="false">IF(E258=$AR$3,G258,0)</f>
        <v>0</v>
      </c>
      <c r="AT258" s="17" t="n">
        <f aca="false">IF(D258=$AT$3,F258,0)</f>
        <v>0</v>
      </c>
      <c r="AU258" s="17" t="n">
        <f aca="false">IF(E258=$AT$3,G258,0)</f>
        <v>0</v>
      </c>
      <c r="AV258" s="3" t="n">
        <f aca="false">IF(D258=$AV$3,F258,0)</f>
        <v>0</v>
      </c>
      <c r="AW258" s="3" t="n">
        <f aca="false">IF(E258=$AV$3,G258,0)</f>
        <v>0</v>
      </c>
      <c r="AX258" s="3" t="n">
        <f aca="false">IF(D258=$AX$3,F258,0)</f>
        <v>0</v>
      </c>
      <c r="AY258" s="3" t="n">
        <f aca="false">IF(E258=$AX$3,G258,0)</f>
        <v>0</v>
      </c>
      <c r="AZ258" s="3" t="n">
        <f aca="false">IF(D258=$AZ$3,F258,0)</f>
        <v>0</v>
      </c>
      <c r="BA258" s="3" t="n">
        <f aca="false">IF(E258=$AZ$3,G258,0)</f>
        <v>0</v>
      </c>
      <c r="BB258" s="3" t="n">
        <f aca="false">IF(D258=$BB$3,F258,0)</f>
        <v>0</v>
      </c>
      <c r="BC258" s="3" t="n">
        <f aca="false">IF(E258=$BB$3,G258,0)</f>
        <v>0</v>
      </c>
      <c r="BD258" s="3" t="n">
        <f aca="false">IF(D258=$BD$3,F258,0)</f>
        <v>0</v>
      </c>
      <c r="BE258" s="3" t="n">
        <f aca="false">IF(E258=$BD$3,G258,0)</f>
        <v>0</v>
      </c>
      <c r="BF258" s="3" t="n">
        <f aca="false">IF(D258=$BF$3,F258,0)</f>
        <v>0</v>
      </c>
      <c r="BG258" s="3" t="n">
        <f aca="false">IF(E258=$BF$3,G258,0)</f>
        <v>0</v>
      </c>
      <c r="BH258" s="3" t="n">
        <f aca="false">IF(D258=$BH$3,F258,0)</f>
        <v>0</v>
      </c>
      <c r="BI258" s="3" t="n">
        <f aca="false">IF(E258=$BH$3,G258,0)</f>
        <v>0</v>
      </c>
      <c r="BJ258" s="3" t="n">
        <f aca="false">IF(D258=$BJ$3,F258,0)</f>
        <v>0</v>
      </c>
      <c r="BK258" s="3" t="n">
        <f aca="false">IF(E258=$BJ$3,G258,0)</f>
        <v>0</v>
      </c>
      <c r="BL258" s="3" t="n">
        <f aca="false">IF(D258=$BL$3,F258,0)</f>
        <v>0</v>
      </c>
      <c r="BM258" s="3" t="n">
        <f aca="false">IF(E258=$BL$3,G258,0)</f>
        <v>0</v>
      </c>
      <c r="BN258" s="3" t="n">
        <f aca="false">IF(D258=$BN$3,F258,0)</f>
        <v>0</v>
      </c>
      <c r="BO258" s="3" t="n">
        <f aca="false">IF(E258=$BN$3,G258,0)</f>
        <v>0</v>
      </c>
      <c r="BP258" s="3" t="n">
        <f aca="false">IF(D258=$BP$3,F258,0)</f>
        <v>0</v>
      </c>
      <c r="BQ258" s="3" t="n">
        <f aca="false">IF(E258=$BP$3,G258,0)</f>
        <v>0</v>
      </c>
      <c r="BR258" s="3" t="n">
        <f aca="false">IF(D258=$BR$3,F258,0)</f>
        <v>0</v>
      </c>
      <c r="BS258" s="3" t="n">
        <f aca="false">IF(E258=$BR$3,G258,0)</f>
        <v>0</v>
      </c>
      <c r="BT258" s="3" t="n">
        <f aca="false">IF(D258=$BT$3,F258,0)</f>
        <v>0</v>
      </c>
      <c r="BU258" s="3" t="n">
        <f aca="false">IF(E258=$BT$3,G258,0)</f>
        <v>0</v>
      </c>
      <c r="BV258" s="3" t="n">
        <f aca="false">IF(D258=$BV$3,F258,0)</f>
        <v>0</v>
      </c>
      <c r="BW258" s="3" t="n">
        <f aca="false">IF(E258=$BV$3,G258,0)</f>
        <v>0</v>
      </c>
      <c r="BX258" s="3" t="n">
        <f aca="false">IF(D258=$BX$3,F258,0)</f>
        <v>0</v>
      </c>
      <c r="BY258" s="3" t="n">
        <f aca="false">IF(E258=$BX$3,G258,0)</f>
        <v>0</v>
      </c>
      <c r="BZ258" s="3" t="n">
        <f aca="false">IF(D258=$BZ$3,F258,0)</f>
        <v>0</v>
      </c>
      <c r="CA258" s="3" t="n">
        <f aca="false">IF(E258=$BZ$3,G258,0)</f>
        <v>0</v>
      </c>
    </row>
    <row r="259" customFormat="false" ht="18.75" hidden="false" customHeight="false" outlineLevel="0" collapsed="false">
      <c r="A259" s="14"/>
      <c r="B259" s="14"/>
      <c r="C259" s="14" t="n">
        <f aca="false">F259-G259</f>
        <v>0</v>
      </c>
      <c r="D259" s="15"/>
      <c r="E259" s="15"/>
      <c r="F259" s="15"/>
      <c r="G259" s="16"/>
      <c r="H259" s="17" t="n">
        <f aca="false">IF(D259=$H$3,F259,0)</f>
        <v>0</v>
      </c>
      <c r="I259" s="17" t="n">
        <f aca="false">IF(E259=$H$3,G259,0)</f>
        <v>0</v>
      </c>
      <c r="J259" s="17" t="n">
        <f aca="false">IF(D259=$J$3,F259,0)</f>
        <v>0</v>
      </c>
      <c r="K259" s="17" t="n">
        <f aca="false">IF(E259=$J$3,G259,0)</f>
        <v>0</v>
      </c>
      <c r="L259" s="17" t="n">
        <f aca="false">IF(D259=$L$3,F259,0)</f>
        <v>0</v>
      </c>
      <c r="M259" s="17" t="n">
        <f aca="false">IF(E259=$L$3,G259,0)</f>
        <v>0</v>
      </c>
      <c r="N259" s="17" t="n">
        <f aca="false">IF(D259=$N$3,F259,0)</f>
        <v>0</v>
      </c>
      <c r="O259" s="17" t="n">
        <f aca="false">IF(E259=$N$3,G259,0)</f>
        <v>0</v>
      </c>
      <c r="P259" s="17" t="n">
        <f aca="false">IF(D259=$P$3,F259,0)</f>
        <v>0</v>
      </c>
      <c r="Q259" s="17" t="n">
        <f aca="false">IF(E259=$P$3,G259,0)</f>
        <v>0</v>
      </c>
      <c r="R259" s="17" t="n">
        <f aca="false">IF(D259=$R$3,F259,0)</f>
        <v>0</v>
      </c>
      <c r="S259" s="17" t="n">
        <f aca="false">IF(E259=$R$3,G259,0)</f>
        <v>0</v>
      </c>
      <c r="T259" s="17" t="n">
        <f aca="false">IF(D259=$T$3,F259,0)</f>
        <v>0</v>
      </c>
      <c r="U259" s="17" t="n">
        <f aca="false">IF(D259=$T$3,G259,0)</f>
        <v>0</v>
      </c>
      <c r="V259" s="17" t="n">
        <f aca="false">IF(D259=$V$3,F259,0)</f>
        <v>0</v>
      </c>
      <c r="W259" s="17" t="n">
        <f aca="false">IF(E259=$V$3,G259,0)</f>
        <v>0</v>
      </c>
      <c r="X259" s="17" t="n">
        <f aca="false">IF(D259=$X$3,F259,0)</f>
        <v>0</v>
      </c>
      <c r="Y259" s="17" t="n">
        <f aca="false">IF(E259=$X$3,G259,0)</f>
        <v>0</v>
      </c>
      <c r="Z259" s="17" t="n">
        <f aca="false">IF(D259=$Z$3,F259,0)</f>
        <v>0</v>
      </c>
      <c r="AA259" s="17" t="n">
        <f aca="false">IF(E259=$Z$3,G259,0)</f>
        <v>0</v>
      </c>
      <c r="AB259" s="17" t="n">
        <f aca="false">IF(D259=$AB$3,F259,0)</f>
        <v>0</v>
      </c>
      <c r="AC259" s="17" t="n">
        <f aca="false">IF(E259=$AB$3,G259,0)</f>
        <v>0</v>
      </c>
      <c r="AD259" s="17" t="n">
        <f aca="false">IF(D259=$AD$3,F259,0)</f>
        <v>0</v>
      </c>
      <c r="AE259" s="17" t="n">
        <f aca="false">IF(E259=$AD$3,G259,0)</f>
        <v>0</v>
      </c>
      <c r="AF259" s="17" t="n">
        <f aca="false">IF(D259=$AF$3,F259,0)</f>
        <v>0</v>
      </c>
      <c r="AG259" s="17" t="n">
        <f aca="false">IF(E259=$AF$3,G259,0)</f>
        <v>0</v>
      </c>
      <c r="AH259" s="17" t="n">
        <f aca="false">IF(D259=$AH$3,F259,0)</f>
        <v>0</v>
      </c>
      <c r="AI259" s="17" t="n">
        <f aca="false">IF(E259=$AH$3,G259,0)</f>
        <v>0</v>
      </c>
      <c r="AJ259" s="17" t="n">
        <f aca="false">IF(D259=$AJ$3,F259,0)</f>
        <v>0</v>
      </c>
      <c r="AK259" s="17" t="n">
        <f aca="false">IF(E259=$AJ$3,G259,0)</f>
        <v>0</v>
      </c>
      <c r="AL259" s="17" t="n">
        <f aca="false">IF(D259=$AL$3,F259,0)</f>
        <v>0</v>
      </c>
      <c r="AM259" s="17" t="n">
        <f aca="false">IF(E259=$AL$3,G259,0)</f>
        <v>0</v>
      </c>
      <c r="AN259" s="17" t="n">
        <f aca="false">IF(D259=$AN$3,F259,0)</f>
        <v>0</v>
      </c>
      <c r="AO259" s="17" t="n">
        <f aca="false">IF(E259=$AN$3,G259,0)</f>
        <v>0</v>
      </c>
      <c r="AP259" s="17" t="n">
        <f aca="false">IF(D259=$AP$3,F259,0)</f>
        <v>0</v>
      </c>
      <c r="AQ259" s="17" t="n">
        <f aca="false">IF(E259=$AP$3,G259,0)</f>
        <v>0</v>
      </c>
      <c r="AR259" s="17" t="n">
        <f aca="false">IF(D259=$AR$3,F259,0)</f>
        <v>0</v>
      </c>
      <c r="AS259" s="17" t="n">
        <f aca="false">IF(E259=$AR$3,G259,0)</f>
        <v>0</v>
      </c>
      <c r="AT259" s="17" t="n">
        <f aca="false">IF(D259=$AT$3,F259,0)</f>
        <v>0</v>
      </c>
      <c r="AU259" s="17" t="n">
        <f aca="false">IF(E259=$AT$3,G259,0)</f>
        <v>0</v>
      </c>
      <c r="AV259" s="3" t="n">
        <f aca="false">IF(D259=$AV$3,F259,0)</f>
        <v>0</v>
      </c>
      <c r="AW259" s="3" t="n">
        <f aca="false">IF(E259=$AV$3,G259,0)</f>
        <v>0</v>
      </c>
      <c r="AX259" s="3" t="n">
        <f aca="false">IF(D259=$AX$3,F259,0)</f>
        <v>0</v>
      </c>
      <c r="AY259" s="3" t="n">
        <f aca="false">IF(E259=$AX$3,G259,0)</f>
        <v>0</v>
      </c>
      <c r="AZ259" s="3" t="n">
        <f aca="false">IF(D259=$AZ$3,F259,0)</f>
        <v>0</v>
      </c>
      <c r="BA259" s="3" t="n">
        <f aca="false">IF(E259=$AZ$3,G259,0)</f>
        <v>0</v>
      </c>
      <c r="BB259" s="3" t="n">
        <f aca="false">IF(D259=$BB$3,F259,0)</f>
        <v>0</v>
      </c>
      <c r="BC259" s="3" t="n">
        <f aca="false">IF(E259=$BB$3,G259,0)</f>
        <v>0</v>
      </c>
      <c r="BD259" s="3" t="n">
        <f aca="false">IF(D259=$BD$3,F259,0)</f>
        <v>0</v>
      </c>
      <c r="BE259" s="3" t="n">
        <f aca="false">IF(E259=$BD$3,G259,0)</f>
        <v>0</v>
      </c>
      <c r="BF259" s="3" t="n">
        <f aca="false">IF(D259=$BF$3,F259,0)</f>
        <v>0</v>
      </c>
      <c r="BG259" s="3" t="n">
        <f aca="false">IF(E259=$BF$3,G259,0)</f>
        <v>0</v>
      </c>
      <c r="BH259" s="3" t="n">
        <f aca="false">IF(D259=$BH$3,F259,0)</f>
        <v>0</v>
      </c>
      <c r="BI259" s="3" t="n">
        <f aca="false">IF(E259=$BH$3,G259,0)</f>
        <v>0</v>
      </c>
      <c r="BJ259" s="3" t="n">
        <f aca="false">IF(D259=$BJ$3,F259,0)</f>
        <v>0</v>
      </c>
      <c r="BK259" s="3" t="n">
        <f aca="false">IF(E259=$BJ$3,G259,0)</f>
        <v>0</v>
      </c>
      <c r="BL259" s="3" t="n">
        <f aca="false">IF(D259=$BL$3,F259,0)</f>
        <v>0</v>
      </c>
      <c r="BM259" s="3" t="n">
        <f aca="false">IF(E259=$BL$3,G259,0)</f>
        <v>0</v>
      </c>
      <c r="BN259" s="3" t="n">
        <f aca="false">IF(D259=$BN$3,F259,0)</f>
        <v>0</v>
      </c>
      <c r="BO259" s="3" t="n">
        <f aca="false">IF(E259=$BN$3,G259,0)</f>
        <v>0</v>
      </c>
      <c r="BP259" s="3" t="n">
        <f aca="false">IF(D259=$BP$3,F259,0)</f>
        <v>0</v>
      </c>
      <c r="BQ259" s="3" t="n">
        <f aca="false">IF(E259=$BP$3,G259,0)</f>
        <v>0</v>
      </c>
      <c r="BR259" s="3" t="n">
        <f aca="false">IF(D259=$BR$3,F259,0)</f>
        <v>0</v>
      </c>
      <c r="BS259" s="3" t="n">
        <f aca="false">IF(E259=$BR$3,G259,0)</f>
        <v>0</v>
      </c>
      <c r="BT259" s="3" t="n">
        <f aca="false">IF(D259=$BT$3,F259,0)</f>
        <v>0</v>
      </c>
      <c r="BU259" s="3" t="n">
        <f aca="false">IF(E259=$BT$3,G259,0)</f>
        <v>0</v>
      </c>
      <c r="BV259" s="3" t="n">
        <f aca="false">IF(D259=$BV$3,F259,0)</f>
        <v>0</v>
      </c>
      <c r="BW259" s="3" t="n">
        <f aca="false">IF(E259=$BV$3,G259,0)</f>
        <v>0</v>
      </c>
      <c r="BX259" s="3" t="n">
        <f aca="false">IF(D259=$BX$3,F259,0)</f>
        <v>0</v>
      </c>
      <c r="BY259" s="3" t="n">
        <f aca="false">IF(E259=$BX$3,G259,0)</f>
        <v>0</v>
      </c>
      <c r="BZ259" s="3" t="n">
        <f aca="false">IF(D259=$BZ$3,F259,0)</f>
        <v>0</v>
      </c>
      <c r="CA259" s="3" t="n">
        <f aca="false">IF(E259=$BZ$3,G259,0)</f>
        <v>0</v>
      </c>
    </row>
    <row r="260" customFormat="false" ht="18.75" hidden="false" customHeight="false" outlineLevel="0" collapsed="false">
      <c r="A260" s="14"/>
      <c r="B260" s="14"/>
      <c r="C260" s="14" t="n">
        <f aca="false">F260-G260</f>
        <v>0</v>
      </c>
      <c r="D260" s="15"/>
      <c r="E260" s="15"/>
      <c r="F260" s="15"/>
      <c r="G260" s="16"/>
      <c r="H260" s="17" t="n">
        <f aca="false">IF(D260=$H$3,F260,0)</f>
        <v>0</v>
      </c>
      <c r="I260" s="17" t="n">
        <f aca="false">IF(E260=$H$3,G260,0)</f>
        <v>0</v>
      </c>
      <c r="J260" s="17" t="n">
        <f aca="false">IF(D260=$J$3,F260,0)</f>
        <v>0</v>
      </c>
      <c r="K260" s="17" t="n">
        <f aca="false">IF(E260=$J$3,G260,0)</f>
        <v>0</v>
      </c>
      <c r="L260" s="17" t="n">
        <f aca="false">IF(D260=$L$3,F260,0)</f>
        <v>0</v>
      </c>
      <c r="M260" s="17" t="n">
        <f aca="false">IF(E260=$L$3,G260,0)</f>
        <v>0</v>
      </c>
      <c r="N260" s="17" t="n">
        <f aca="false">IF(D260=$N$3,F260,0)</f>
        <v>0</v>
      </c>
      <c r="O260" s="17" t="n">
        <f aca="false">IF(E260=$N$3,G260,0)</f>
        <v>0</v>
      </c>
      <c r="P260" s="17" t="n">
        <f aca="false">IF(D260=$P$3,F260,0)</f>
        <v>0</v>
      </c>
      <c r="Q260" s="17" t="n">
        <f aca="false">IF(E260=$P$3,G260,0)</f>
        <v>0</v>
      </c>
      <c r="R260" s="17" t="n">
        <f aca="false">IF(D260=$R$3,F260,0)</f>
        <v>0</v>
      </c>
      <c r="S260" s="17" t="n">
        <f aca="false">IF(E260=$R$3,G260,0)</f>
        <v>0</v>
      </c>
      <c r="T260" s="17" t="n">
        <f aca="false">IF(D260=$T$3,F260,0)</f>
        <v>0</v>
      </c>
      <c r="U260" s="17" t="n">
        <f aca="false">IF(D260=$T$3,G260,0)</f>
        <v>0</v>
      </c>
      <c r="V260" s="17" t="n">
        <f aca="false">IF(D260=$V$3,F260,0)</f>
        <v>0</v>
      </c>
      <c r="W260" s="17" t="n">
        <f aca="false">IF(E260=$V$3,G260,0)</f>
        <v>0</v>
      </c>
      <c r="X260" s="17" t="n">
        <f aca="false">IF(D260=$X$3,F260,0)</f>
        <v>0</v>
      </c>
      <c r="Y260" s="17" t="n">
        <f aca="false">IF(E260=$X$3,G260,0)</f>
        <v>0</v>
      </c>
      <c r="Z260" s="17" t="n">
        <f aca="false">IF(D260=$Z$3,F260,0)</f>
        <v>0</v>
      </c>
      <c r="AA260" s="17" t="n">
        <f aca="false">IF(E260=$Z$3,G260,0)</f>
        <v>0</v>
      </c>
      <c r="AB260" s="17" t="n">
        <f aca="false">IF(D260=$AB$3,F260,0)</f>
        <v>0</v>
      </c>
      <c r="AC260" s="17" t="n">
        <f aca="false">IF(E260=$AB$3,G260,0)</f>
        <v>0</v>
      </c>
      <c r="AD260" s="17" t="n">
        <f aca="false">IF(D260=$AD$3,F260,0)</f>
        <v>0</v>
      </c>
      <c r="AE260" s="17" t="n">
        <f aca="false">IF(E260=$AD$3,G260,0)</f>
        <v>0</v>
      </c>
      <c r="AF260" s="17" t="n">
        <f aca="false">IF(D260=$AF$3,F260,0)</f>
        <v>0</v>
      </c>
      <c r="AG260" s="17" t="n">
        <f aca="false">IF(E260=$AF$3,G260,0)</f>
        <v>0</v>
      </c>
      <c r="AH260" s="17" t="n">
        <f aca="false">IF(D260=$AH$3,F260,0)</f>
        <v>0</v>
      </c>
      <c r="AI260" s="17" t="n">
        <f aca="false">IF(E260=$AH$3,G260,0)</f>
        <v>0</v>
      </c>
      <c r="AJ260" s="17" t="n">
        <f aca="false">IF(D260=$AJ$3,F260,0)</f>
        <v>0</v>
      </c>
      <c r="AK260" s="17" t="n">
        <f aca="false">IF(E260=$AJ$3,G260,0)</f>
        <v>0</v>
      </c>
      <c r="AL260" s="17" t="n">
        <f aca="false">IF(D260=$AL$3,F260,0)</f>
        <v>0</v>
      </c>
      <c r="AM260" s="17" t="n">
        <f aca="false">IF(E260=$AL$3,G260,0)</f>
        <v>0</v>
      </c>
      <c r="AN260" s="17" t="n">
        <f aca="false">IF(D260=$AN$3,F260,0)</f>
        <v>0</v>
      </c>
      <c r="AO260" s="17" t="n">
        <f aca="false">IF(E260=$AN$3,G260,0)</f>
        <v>0</v>
      </c>
      <c r="AP260" s="17" t="n">
        <f aca="false">IF(D260=$AP$3,F260,0)</f>
        <v>0</v>
      </c>
      <c r="AQ260" s="17" t="n">
        <f aca="false">IF(E260=$AP$3,G260,0)</f>
        <v>0</v>
      </c>
      <c r="AR260" s="17" t="n">
        <f aca="false">IF(D260=$AR$3,F260,0)</f>
        <v>0</v>
      </c>
      <c r="AS260" s="17" t="n">
        <f aca="false">IF(E260=$AR$3,G260,0)</f>
        <v>0</v>
      </c>
      <c r="AT260" s="17" t="n">
        <f aca="false">IF(D260=$AT$3,F260,0)</f>
        <v>0</v>
      </c>
      <c r="AU260" s="17" t="n">
        <f aca="false">IF(E260=$AT$3,G260,0)</f>
        <v>0</v>
      </c>
      <c r="AV260" s="3" t="n">
        <f aca="false">IF(D260=$AV$3,F260,0)</f>
        <v>0</v>
      </c>
      <c r="AW260" s="3" t="n">
        <f aca="false">IF(E260=$AV$3,G260,0)</f>
        <v>0</v>
      </c>
      <c r="AX260" s="3" t="n">
        <f aca="false">IF(D260=$AX$3,F260,0)</f>
        <v>0</v>
      </c>
      <c r="AY260" s="3" t="n">
        <f aca="false">IF(E260=$AX$3,G260,0)</f>
        <v>0</v>
      </c>
      <c r="AZ260" s="3" t="n">
        <f aca="false">IF(D260=$AZ$3,F260,0)</f>
        <v>0</v>
      </c>
      <c r="BA260" s="3" t="n">
        <f aca="false">IF(E260=$AZ$3,G260,0)</f>
        <v>0</v>
      </c>
      <c r="BB260" s="3" t="n">
        <f aca="false">IF(D260=$BB$3,F260,0)</f>
        <v>0</v>
      </c>
      <c r="BC260" s="3" t="n">
        <f aca="false">IF(E260=$BB$3,G260,0)</f>
        <v>0</v>
      </c>
      <c r="BD260" s="3" t="n">
        <f aca="false">IF(D260=$BD$3,F260,0)</f>
        <v>0</v>
      </c>
      <c r="BE260" s="3" t="n">
        <f aca="false">IF(E260=$BD$3,G260,0)</f>
        <v>0</v>
      </c>
      <c r="BF260" s="3" t="n">
        <f aca="false">IF(D260=$BF$3,F260,0)</f>
        <v>0</v>
      </c>
      <c r="BG260" s="3" t="n">
        <f aca="false">IF(E260=$BF$3,G260,0)</f>
        <v>0</v>
      </c>
      <c r="BH260" s="3" t="n">
        <f aca="false">IF(D260=$BH$3,F260,0)</f>
        <v>0</v>
      </c>
      <c r="BI260" s="3" t="n">
        <f aca="false">IF(E260=$BH$3,G260,0)</f>
        <v>0</v>
      </c>
      <c r="BJ260" s="3" t="n">
        <f aca="false">IF(D260=$BJ$3,F260,0)</f>
        <v>0</v>
      </c>
      <c r="BK260" s="3" t="n">
        <f aca="false">IF(E260=$BJ$3,G260,0)</f>
        <v>0</v>
      </c>
      <c r="BL260" s="3" t="n">
        <f aca="false">IF(D260=$BL$3,F260,0)</f>
        <v>0</v>
      </c>
      <c r="BM260" s="3" t="n">
        <f aca="false">IF(E260=$BL$3,G260,0)</f>
        <v>0</v>
      </c>
      <c r="BN260" s="3" t="n">
        <f aca="false">IF(D260=$BN$3,F260,0)</f>
        <v>0</v>
      </c>
      <c r="BO260" s="3" t="n">
        <f aca="false">IF(E260=$BN$3,G260,0)</f>
        <v>0</v>
      </c>
      <c r="BP260" s="3" t="n">
        <f aca="false">IF(D260=$BP$3,F260,0)</f>
        <v>0</v>
      </c>
      <c r="BQ260" s="3" t="n">
        <f aca="false">IF(E260=$BP$3,G260,0)</f>
        <v>0</v>
      </c>
      <c r="BR260" s="3" t="n">
        <f aca="false">IF(D260=$BR$3,F260,0)</f>
        <v>0</v>
      </c>
      <c r="BS260" s="3" t="n">
        <f aca="false">IF(E260=$BR$3,G260,0)</f>
        <v>0</v>
      </c>
      <c r="BT260" s="3" t="n">
        <f aca="false">IF(D260=$BT$3,F260,0)</f>
        <v>0</v>
      </c>
      <c r="BU260" s="3" t="n">
        <f aca="false">IF(E260=$BT$3,G260,0)</f>
        <v>0</v>
      </c>
      <c r="BV260" s="3" t="n">
        <f aca="false">IF(D260=$BV$3,F260,0)</f>
        <v>0</v>
      </c>
      <c r="BW260" s="3" t="n">
        <f aca="false">IF(E260=$BV$3,G260,0)</f>
        <v>0</v>
      </c>
      <c r="BX260" s="3" t="n">
        <f aca="false">IF(D260=$BX$3,F260,0)</f>
        <v>0</v>
      </c>
      <c r="BY260" s="3" t="n">
        <f aca="false">IF(E260=$BX$3,G260,0)</f>
        <v>0</v>
      </c>
      <c r="BZ260" s="3" t="n">
        <f aca="false">IF(D260=$BZ$3,F260,0)</f>
        <v>0</v>
      </c>
      <c r="CA260" s="3" t="n">
        <f aca="false">IF(E260=$BZ$3,G260,0)</f>
        <v>0</v>
      </c>
    </row>
    <row r="261" customFormat="false" ht="18.75" hidden="false" customHeight="false" outlineLevel="0" collapsed="false">
      <c r="A261" s="14"/>
      <c r="B261" s="14"/>
      <c r="C261" s="14" t="n">
        <f aca="false">F261-G261</f>
        <v>0</v>
      </c>
      <c r="D261" s="15"/>
      <c r="E261" s="15"/>
      <c r="F261" s="15"/>
      <c r="G261" s="16"/>
      <c r="H261" s="17" t="n">
        <f aca="false">IF(D261=$H$3,F261,0)</f>
        <v>0</v>
      </c>
      <c r="I261" s="17" t="n">
        <f aca="false">IF(E261=$H$3,G261,0)</f>
        <v>0</v>
      </c>
      <c r="J261" s="17" t="n">
        <f aca="false">IF(D261=$J$3,F261,0)</f>
        <v>0</v>
      </c>
      <c r="K261" s="17" t="n">
        <f aca="false">IF(E261=$J$3,G261,0)</f>
        <v>0</v>
      </c>
      <c r="L261" s="17" t="n">
        <f aca="false">IF(D261=$L$3,F261,0)</f>
        <v>0</v>
      </c>
      <c r="M261" s="17" t="n">
        <f aca="false">IF(E261=$L$3,G261,0)</f>
        <v>0</v>
      </c>
      <c r="N261" s="17" t="n">
        <f aca="false">IF(D261=$N$3,F261,0)</f>
        <v>0</v>
      </c>
      <c r="O261" s="17" t="n">
        <f aca="false">IF(E261=$N$3,G261,0)</f>
        <v>0</v>
      </c>
      <c r="P261" s="17" t="n">
        <f aca="false">IF(D261=$P$3,F261,0)</f>
        <v>0</v>
      </c>
      <c r="Q261" s="17" t="n">
        <f aca="false">IF(E261=$P$3,G261,0)</f>
        <v>0</v>
      </c>
      <c r="R261" s="17" t="n">
        <f aca="false">IF(D261=$R$3,F261,0)</f>
        <v>0</v>
      </c>
      <c r="S261" s="17" t="n">
        <f aca="false">IF(E261=$R$3,G261,0)</f>
        <v>0</v>
      </c>
      <c r="T261" s="17" t="n">
        <f aca="false">IF(D261=$T$3,F261,0)</f>
        <v>0</v>
      </c>
      <c r="U261" s="17" t="n">
        <f aca="false">IF(D261=$T$3,G261,0)</f>
        <v>0</v>
      </c>
      <c r="V261" s="17" t="n">
        <f aca="false">IF(D261=$V$3,F261,0)</f>
        <v>0</v>
      </c>
      <c r="W261" s="17" t="n">
        <f aca="false">IF(E261=$V$3,G261,0)</f>
        <v>0</v>
      </c>
      <c r="X261" s="17" t="n">
        <f aca="false">IF(D261=$X$3,F261,0)</f>
        <v>0</v>
      </c>
      <c r="Y261" s="17" t="n">
        <f aca="false">IF(E261=$X$3,G261,0)</f>
        <v>0</v>
      </c>
      <c r="Z261" s="17" t="n">
        <f aca="false">IF(D261=$Z$3,F261,0)</f>
        <v>0</v>
      </c>
      <c r="AA261" s="17" t="n">
        <f aca="false">IF(E261=$Z$3,G261,0)</f>
        <v>0</v>
      </c>
      <c r="AB261" s="17" t="n">
        <f aca="false">IF(D261=$AB$3,F261,0)</f>
        <v>0</v>
      </c>
      <c r="AC261" s="17" t="n">
        <f aca="false">IF(E261=$AB$3,G261,0)</f>
        <v>0</v>
      </c>
      <c r="AD261" s="17" t="n">
        <f aca="false">IF(D261=$AD$3,F261,0)</f>
        <v>0</v>
      </c>
      <c r="AE261" s="17" t="n">
        <f aca="false">IF(E261=$AD$3,G261,0)</f>
        <v>0</v>
      </c>
      <c r="AF261" s="17" t="n">
        <f aca="false">IF(D261=$AF$3,F261,0)</f>
        <v>0</v>
      </c>
      <c r="AG261" s="17" t="n">
        <f aca="false">IF(E261=$AF$3,G261,0)</f>
        <v>0</v>
      </c>
      <c r="AH261" s="17" t="n">
        <f aca="false">IF(D261=$AH$3,F261,0)</f>
        <v>0</v>
      </c>
      <c r="AI261" s="17" t="n">
        <f aca="false">IF(E261=$AH$3,G261,0)</f>
        <v>0</v>
      </c>
      <c r="AJ261" s="17" t="n">
        <f aca="false">IF(D261=$AJ$3,F261,0)</f>
        <v>0</v>
      </c>
      <c r="AK261" s="17" t="n">
        <f aca="false">IF(E261=$AJ$3,G261,0)</f>
        <v>0</v>
      </c>
      <c r="AL261" s="17" t="n">
        <f aca="false">IF(D261=$AL$3,F261,0)</f>
        <v>0</v>
      </c>
      <c r="AM261" s="17" t="n">
        <f aca="false">IF(E261=$AL$3,G261,0)</f>
        <v>0</v>
      </c>
      <c r="AN261" s="17" t="n">
        <f aca="false">IF(D261=$AN$3,F261,0)</f>
        <v>0</v>
      </c>
      <c r="AO261" s="17" t="n">
        <f aca="false">IF(E261=$AN$3,G261,0)</f>
        <v>0</v>
      </c>
      <c r="AP261" s="17" t="n">
        <f aca="false">IF(D261=$AP$3,F261,0)</f>
        <v>0</v>
      </c>
      <c r="AQ261" s="17" t="n">
        <f aca="false">IF(E261=$AP$3,G261,0)</f>
        <v>0</v>
      </c>
      <c r="AR261" s="17" t="n">
        <f aca="false">IF(D261=$AR$3,F261,0)</f>
        <v>0</v>
      </c>
      <c r="AS261" s="17" t="n">
        <f aca="false">IF(E261=$AR$3,G261,0)</f>
        <v>0</v>
      </c>
      <c r="AT261" s="17" t="n">
        <f aca="false">IF(D261=$AT$3,F261,0)</f>
        <v>0</v>
      </c>
      <c r="AU261" s="17" t="n">
        <f aca="false">IF(E261=$AT$3,G261,0)</f>
        <v>0</v>
      </c>
      <c r="AV261" s="3" t="n">
        <f aca="false">IF(D261=$AV$3,F261,0)</f>
        <v>0</v>
      </c>
      <c r="AW261" s="3" t="n">
        <f aca="false">IF(E261=$AV$3,G261,0)</f>
        <v>0</v>
      </c>
      <c r="AX261" s="3" t="n">
        <f aca="false">IF(D261=$AX$3,F261,0)</f>
        <v>0</v>
      </c>
      <c r="AY261" s="3" t="n">
        <f aca="false">IF(E261=$AX$3,G261,0)</f>
        <v>0</v>
      </c>
      <c r="AZ261" s="3" t="n">
        <f aca="false">IF(D261=$AZ$3,F261,0)</f>
        <v>0</v>
      </c>
      <c r="BA261" s="3" t="n">
        <f aca="false">IF(E261=$AZ$3,G261,0)</f>
        <v>0</v>
      </c>
      <c r="BB261" s="3" t="n">
        <f aca="false">IF(D261=$BB$3,F261,0)</f>
        <v>0</v>
      </c>
      <c r="BC261" s="3" t="n">
        <f aca="false">IF(E261=$BB$3,G261,0)</f>
        <v>0</v>
      </c>
      <c r="BD261" s="3" t="n">
        <f aca="false">IF(D261=$BD$3,F261,0)</f>
        <v>0</v>
      </c>
      <c r="BE261" s="3" t="n">
        <f aca="false">IF(E261=$BD$3,G261,0)</f>
        <v>0</v>
      </c>
      <c r="BF261" s="3" t="n">
        <f aca="false">IF(D261=$BF$3,F261,0)</f>
        <v>0</v>
      </c>
      <c r="BG261" s="3" t="n">
        <f aca="false">IF(E261=$BF$3,G261,0)</f>
        <v>0</v>
      </c>
      <c r="BH261" s="3" t="n">
        <f aca="false">IF(D261=$BH$3,F261,0)</f>
        <v>0</v>
      </c>
      <c r="BI261" s="3" t="n">
        <f aca="false">IF(E261=$BH$3,G261,0)</f>
        <v>0</v>
      </c>
      <c r="BJ261" s="3" t="n">
        <f aca="false">IF(D261=$BJ$3,F261,0)</f>
        <v>0</v>
      </c>
      <c r="BK261" s="3" t="n">
        <f aca="false">IF(E261=$BJ$3,G261,0)</f>
        <v>0</v>
      </c>
      <c r="BL261" s="3" t="n">
        <f aca="false">IF(D261=$BL$3,F261,0)</f>
        <v>0</v>
      </c>
      <c r="BM261" s="3" t="n">
        <f aca="false">IF(E261=$BL$3,G261,0)</f>
        <v>0</v>
      </c>
      <c r="BN261" s="3" t="n">
        <f aca="false">IF(D261=$BN$3,F261,0)</f>
        <v>0</v>
      </c>
      <c r="BO261" s="3" t="n">
        <f aca="false">IF(E261=$BN$3,G261,0)</f>
        <v>0</v>
      </c>
      <c r="BP261" s="3" t="n">
        <f aca="false">IF(D261=$BP$3,F261,0)</f>
        <v>0</v>
      </c>
      <c r="BQ261" s="3" t="n">
        <f aca="false">IF(E261=$BP$3,G261,0)</f>
        <v>0</v>
      </c>
      <c r="BR261" s="3" t="n">
        <f aca="false">IF(D261=$BR$3,F261,0)</f>
        <v>0</v>
      </c>
      <c r="BS261" s="3" t="n">
        <f aca="false">IF(E261=$BR$3,G261,0)</f>
        <v>0</v>
      </c>
      <c r="BT261" s="3" t="n">
        <f aca="false">IF(D261=$BT$3,F261,0)</f>
        <v>0</v>
      </c>
      <c r="BU261" s="3" t="n">
        <f aca="false">IF(E261=$BT$3,G261,0)</f>
        <v>0</v>
      </c>
      <c r="BV261" s="3" t="n">
        <f aca="false">IF(D261=$BV$3,F261,0)</f>
        <v>0</v>
      </c>
      <c r="BW261" s="3" t="n">
        <f aca="false">IF(E261=$BV$3,G261,0)</f>
        <v>0</v>
      </c>
      <c r="BX261" s="3" t="n">
        <f aca="false">IF(D261=$BX$3,F261,0)</f>
        <v>0</v>
      </c>
      <c r="BY261" s="3" t="n">
        <f aca="false">IF(E261=$BX$3,G261,0)</f>
        <v>0</v>
      </c>
      <c r="BZ261" s="3" t="n">
        <f aca="false">IF(D261=$BZ$3,F261,0)</f>
        <v>0</v>
      </c>
      <c r="CA261" s="3" t="n">
        <f aca="false">IF(E261=$BZ$3,G261,0)</f>
        <v>0</v>
      </c>
    </row>
    <row r="262" customFormat="false" ht="18.75" hidden="false" customHeight="false" outlineLevel="0" collapsed="false">
      <c r="A262" s="14"/>
      <c r="B262" s="14"/>
      <c r="C262" s="14" t="n">
        <f aca="false">F262-G262</f>
        <v>0</v>
      </c>
      <c r="D262" s="15"/>
      <c r="E262" s="15"/>
      <c r="F262" s="15"/>
      <c r="G262" s="16"/>
      <c r="H262" s="17" t="n">
        <f aca="false">IF(D262=$H$3,F262,0)</f>
        <v>0</v>
      </c>
      <c r="I262" s="17" t="n">
        <f aca="false">IF(E262=$H$3,G262,0)</f>
        <v>0</v>
      </c>
      <c r="J262" s="17" t="n">
        <f aca="false">IF(D262=$J$3,F262,0)</f>
        <v>0</v>
      </c>
      <c r="K262" s="17" t="n">
        <f aca="false">IF(E262=$J$3,G262,0)</f>
        <v>0</v>
      </c>
      <c r="L262" s="17" t="n">
        <f aca="false">IF(D262=$L$3,F262,0)</f>
        <v>0</v>
      </c>
      <c r="M262" s="17" t="n">
        <f aca="false">IF(E262=$L$3,G262,0)</f>
        <v>0</v>
      </c>
      <c r="N262" s="17" t="n">
        <f aca="false">IF(D262=$N$3,F262,0)</f>
        <v>0</v>
      </c>
      <c r="O262" s="17" t="n">
        <f aca="false">IF(E262=$N$3,G262,0)</f>
        <v>0</v>
      </c>
      <c r="P262" s="17" t="n">
        <f aca="false">IF(D262=$P$3,F262,0)</f>
        <v>0</v>
      </c>
      <c r="Q262" s="17" t="n">
        <f aca="false">IF(E262=$P$3,G262,0)</f>
        <v>0</v>
      </c>
      <c r="R262" s="17" t="n">
        <f aca="false">IF(D262=$R$3,F262,0)</f>
        <v>0</v>
      </c>
      <c r="S262" s="17" t="n">
        <f aca="false">IF(E262=$R$3,G262,0)</f>
        <v>0</v>
      </c>
      <c r="T262" s="17" t="n">
        <f aca="false">IF(D262=$T$3,F262,0)</f>
        <v>0</v>
      </c>
      <c r="U262" s="17" t="n">
        <f aca="false">IF(D262=$T$3,G262,0)</f>
        <v>0</v>
      </c>
      <c r="V262" s="17" t="n">
        <f aca="false">IF(D262=$V$3,F262,0)</f>
        <v>0</v>
      </c>
      <c r="W262" s="17" t="n">
        <f aca="false">IF(E262=$V$3,G262,0)</f>
        <v>0</v>
      </c>
      <c r="X262" s="17" t="n">
        <f aca="false">IF(D262=$X$3,F262,0)</f>
        <v>0</v>
      </c>
      <c r="Y262" s="17" t="n">
        <f aca="false">IF(E262=$X$3,G262,0)</f>
        <v>0</v>
      </c>
      <c r="Z262" s="17" t="n">
        <f aca="false">IF(D262=$Z$3,F262,0)</f>
        <v>0</v>
      </c>
      <c r="AA262" s="17" t="n">
        <f aca="false">IF(E262=$Z$3,G262,0)</f>
        <v>0</v>
      </c>
      <c r="AB262" s="17" t="n">
        <f aca="false">IF(D262=$AB$3,F262,0)</f>
        <v>0</v>
      </c>
      <c r="AC262" s="17" t="n">
        <f aca="false">IF(E262=$AB$3,G262,0)</f>
        <v>0</v>
      </c>
      <c r="AD262" s="17" t="n">
        <f aca="false">IF(D262=$AD$3,F262,0)</f>
        <v>0</v>
      </c>
      <c r="AE262" s="17" t="n">
        <f aca="false">IF(E262=$AD$3,G262,0)</f>
        <v>0</v>
      </c>
      <c r="AF262" s="17" t="n">
        <f aca="false">IF(D262=$AF$3,F262,0)</f>
        <v>0</v>
      </c>
      <c r="AG262" s="17" t="n">
        <f aca="false">IF(E262=$AF$3,G262,0)</f>
        <v>0</v>
      </c>
      <c r="AH262" s="17" t="n">
        <f aca="false">IF(D262=$AH$3,F262,0)</f>
        <v>0</v>
      </c>
      <c r="AI262" s="17" t="n">
        <f aca="false">IF(E262=$AH$3,G262,0)</f>
        <v>0</v>
      </c>
      <c r="AJ262" s="17" t="n">
        <f aca="false">IF(D262=$AJ$3,F262,0)</f>
        <v>0</v>
      </c>
      <c r="AK262" s="17" t="n">
        <f aca="false">IF(E262=$AJ$3,G262,0)</f>
        <v>0</v>
      </c>
      <c r="AL262" s="17" t="n">
        <f aca="false">IF(D262=$AL$3,F262,0)</f>
        <v>0</v>
      </c>
      <c r="AM262" s="17" t="n">
        <f aca="false">IF(E262=$AL$3,G262,0)</f>
        <v>0</v>
      </c>
      <c r="AN262" s="17" t="n">
        <f aca="false">IF(D262=$AN$3,F262,0)</f>
        <v>0</v>
      </c>
      <c r="AO262" s="17" t="n">
        <f aca="false">IF(E262=$AN$3,G262,0)</f>
        <v>0</v>
      </c>
      <c r="AP262" s="17" t="n">
        <f aca="false">IF(D262=$AP$3,F262,0)</f>
        <v>0</v>
      </c>
      <c r="AQ262" s="17" t="n">
        <f aca="false">IF(E262=$AP$3,G262,0)</f>
        <v>0</v>
      </c>
      <c r="AR262" s="17" t="n">
        <f aca="false">IF(D262=$AR$3,F262,0)</f>
        <v>0</v>
      </c>
      <c r="AS262" s="17" t="n">
        <f aca="false">IF(E262=$AR$3,G262,0)</f>
        <v>0</v>
      </c>
      <c r="AT262" s="17" t="n">
        <f aca="false">IF(D262=$AT$3,F262,0)</f>
        <v>0</v>
      </c>
      <c r="AU262" s="17" t="n">
        <f aca="false">IF(E262=$AT$3,G262,0)</f>
        <v>0</v>
      </c>
      <c r="AV262" s="3" t="n">
        <f aca="false">IF(D262=$AV$3,F262,0)</f>
        <v>0</v>
      </c>
      <c r="AW262" s="3" t="n">
        <f aca="false">IF(E262=$AV$3,G262,0)</f>
        <v>0</v>
      </c>
      <c r="AX262" s="3" t="n">
        <f aca="false">IF(D262=$AX$3,F262,0)</f>
        <v>0</v>
      </c>
      <c r="AY262" s="3" t="n">
        <f aca="false">IF(E262=$AX$3,G262,0)</f>
        <v>0</v>
      </c>
      <c r="AZ262" s="3" t="n">
        <f aca="false">IF(D262=$AZ$3,F262,0)</f>
        <v>0</v>
      </c>
      <c r="BA262" s="3" t="n">
        <f aca="false">IF(E262=$AZ$3,G262,0)</f>
        <v>0</v>
      </c>
      <c r="BB262" s="3" t="n">
        <f aca="false">IF(D262=$BB$3,F262,0)</f>
        <v>0</v>
      </c>
      <c r="BC262" s="3" t="n">
        <f aca="false">IF(E262=$BB$3,G262,0)</f>
        <v>0</v>
      </c>
      <c r="BD262" s="3" t="n">
        <f aca="false">IF(D262=$BD$3,F262,0)</f>
        <v>0</v>
      </c>
      <c r="BE262" s="3" t="n">
        <f aca="false">IF(E262=$BD$3,G262,0)</f>
        <v>0</v>
      </c>
      <c r="BF262" s="3" t="n">
        <f aca="false">IF(D262=$BF$3,F262,0)</f>
        <v>0</v>
      </c>
      <c r="BG262" s="3" t="n">
        <f aca="false">IF(E262=$BF$3,G262,0)</f>
        <v>0</v>
      </c>
      <c r="BH262" s="3" t="n">
        <f aca="false">IF(D262=$BH$3,F262,0)</f>
        <v>0</v>
      </c>
      <c r="BI262" s="3" t="n">
        <f aca="false">IF(E262=$BH$3,G262,0)</f>
        <v>0</v>
      </c>
      <c r="BJ262" s="3" t="n">
        <f aca="false">IF(D262=$BJ$3,F262,0)</f>
        <v>0</v>
      </c>
      <c r="BK262" s="3" t="n">
        <f aca="false">IF(E262=$BJ$3,G262,0)</f>
        <v>0</v>
      </c>
      <c r="BL262" s="3" t="n">
        <f aca="false">IF(D262=$BL$3,F262,0)</f>
        <v>0</v>
      </c>
      <c r="BM262" s="3" t="n">
        <f aca="false">IF(E262=$BL$3,G262,0)</f>
        <v>0</v>
      </c>
      <c r="BN262" s="3" t="n">
        <f aca="false">IF(D262=$BN$3,F262,0)</f>
        <v>0</v>
      </c>
      <c r="BO262" s="3" t="n">
        <f aca="false">IF(E262=$BN$3,G262,0)</f>
        <v>0</v>
      </c>
      <c r="BP262" s="3" t="n">
        <f aca="false">IF(D262=$BP$3,F262,0)</f>
        <v>0</v>
      </c>
      <c r="BQ262" s="3" t="n">
        <f aca="false">IF(E262=$BP$3,G262,0)</f>
        <v>0</v>
      </c>
      <c r="BR262" s="3" t="n">
        <f aca="false">IF(D262=$BR$3,F262,0)</f>
        <v>0</v>
      </c>
      <c r="BS262" s="3" t="n">
        <f aca="false">IF(E262=$BR$3,G262,0)</f>
        <v>0</v>
      </c>
      <c r="BT262" s="3" t="n">
        <f aca="false">IF(D262=$BT$3,F262,0)</f>
        <v>0</v>
      </c>
      <c r="BU262" s="3" t="n">
        <f aca="false">IF(E262=$BT$3,G262,0)</f>
        <v>0</v>
      </c>
      <c r="BV262" s="3" t="n">
        <f aca="false">IF(D262=$BV$3,F262,0)</f>
        <v>0</v>
      </c>
      <c r="BW262" s="3" t="n">
        <f aca="false">IF(E262=$BV$3,G262,0)</f>
        <v>0</v>
      </c>
      <c r="BX262" s="3" t="n">
        <f aca="false">IF(D262=$BX$3,F262,0)</f>
        <v>0</v>
      </c>
      <c r="BY262" s="3" t="n">
        <f aca="false">IF(E262=$BX$3,G262,0)</f>
        <v>0</v>
      </c>
      <c r="BZ262" s="3" t="n">
        <f aca="false">IF(D262=$BZ$3,F262,0)</f>
        <v>0</v>
      </c>
      <c r="CA262" s="3" t="n">
        <f aca="false">IF(E262=$BZ$3,G262,0)</f>
        <v>0</v>
      </c>
    </row>
    <row r="263" customFormat="false" ht="18.75" hidden="false" customHeight="false" outlineLevel="0" collapsed="false">
      <c r="A263" s="14"/>
      <c r="B263" s="14"/>
      <c r="C263" s="14" t="n">
        <f aca="false">F263-G263</f>
        <v>0</v>
      </c>
      <c r="D263" s="15"/>
      <c r="E263" s="15"/>
      <c r="F263" s="15"/>
      <c r="G263" s="16"/>
      <c r="H263" s="17" t="n">
        <f aca="false">IF(D263=$H$3,F263,0)</f>
        <v>0</v>
      </c>
      <c r="I263" s="17" t="n">
        <f aca="false">IF(E263=$H$3,G263,0)</f>
        <v>0</v>
      </c>
      <c r="J263" s="17" t="n">
        <f aca="false">IF(D263=$J$3,F263,0)</f>
        <v>0</v>
      </c>
      <c r="K263" s="17" t="n">
        <f aca="false">IF(E263=$J$3,G263,0)</f>
        <v>0</v>
      </c>
      <c r="L263" s="17" t="n">
        <f aca="false">IF(D263=$L$3,F263,0)</f>
        <v>0</v>
      </c>
      <c r="M263" s="17" t="n">
        <f aca="false">IF(E263=$L$3,G263,0)</f>
        <v>0</v>
      </c>
      <c r="N263" s="17" t="n">
        <f aca="false">IF(D263=$N$3,F263,0)</f>
        <v>0</v>
      </c>
      <c r="O263" s="17" t="n">
        <f aca="false">IF(E263=$N$3,G263,0)</f>
        <v>0</v>
      </c>
      <c r="P263" s="17" t="n">
        <f aca="false">IF(D263=$P$3,F263,0)</f>
        <v>0</v>
      </c>
      <c r="Q263" s="17" t="n">
        <f aca="false">IF(E263=$P$3,G263,0)</f>
        <v>0</v>
      </c>
      <c r="R263" s="17" t="n">
        <f aca="false">IF(D263=$R$3,F263,0)</f>
        <v>0</v>
      </c>
      <c r="S263" s="17" t="n">
        <f aca="false">IF(E263=$R$3,G263,0)</f>
        <v>0</v>
      </c>
      <c r="T263" s="17" t="n">
        <f aca="false">IF(D263=$T$3,F263,0)</f>
        <v>0</v>
      </c>
      <c r="U263" s="17" t="n">
        <f aca="false">IF(D263=$T$3,G263,0)</f>
        <v>0</v>
      </c>
      <c r="V263" s="17" t="n">
        <f aca="false">IF(D263=$V$3,F263,0)</f>
        <v>0</v>
      </c>
      <c r="W263" s="17" t="n">
        <f aca="false">IF(E263=$V$3,G263,0)</f>
        <v>0</v>
      </c>
      <c r="X263" s="17" t="n">
        <f aca="false">IF(D263=$X$3,F263,0)</f>
        <v>0</v>
      </c>
      <c r="Y263" s="17" t="n">
        <f aca="false">IF(E263=$X$3,G263,0)</f>
        <v>0</v>
      </c>
      <c r="Z263" s="17" t="n">
        <f aca="false">IF(D263=$Z$3,F263,0)</f>
        <v>0</v>
      </c>
      <c r="AA263" s="17" t="n">
        <f aca="false">IF(E263=$Z$3,G263,0)</f>
        <v>0</v>
      </c>
      <c r="AB263" s="17" t="n">
        <f aca="false">IF(D263=$AB$3,F263,0)</f>
        <v>0</v>
      </c>
      <c r="AC263" s="17" t="n">
        <f aca="false">IF(E263=$AB$3,G263,0)</f>
        <v>0</v>
      </c>
      <c r="AD263" s="17" t="n">
        <f aca="false">IF(D263=$AD$3,F263,0)</f>
        <v>0</v>
      </c>
      <c r="AE263" s="17" t="n">
        <f aca="false">IF(E263=$AD$3,G263,0)</f>
        <v>0</v>
      </c>
      <c r="AF263" s="17" t="n">
        <f aca="false">IF(D263=$AF$3,F263,0)</f>
        <v>0</v>
      </c>
      <c r="AG263" s="17" t="n">
        <f aca="false">IF(E263=$AF$3,G263,0)</f>
        <v>0</v>
      </c>
      <c r="AH263" s="17" t="n">
        <f aca="false">IF(D263=$AH$3,F263,0)</f>
        <v>0</v>
      </c>
      <c r="AI263" s="17" t="n">
        <f aca="false">IF(E263=$AH$3,G263,0)</f>
        <v>0</v>
      </c>
      <c r="AJ263" s="17" t="n">
        <f aca="false">IF(D263=$AJ$3,F263,0)</f>
        <v>0</v>
      </c>
      <c r="AK263" s="17" t="n">
        <f aca="false">IF(E263=$AJ$3,G263,0)</f>
        <v>0</v>
      </c>
      <c r="AL263" s="17" t="n">
        <f aca="false">IF(D263=$AL$3,F263,0)</f>
        <v>0</v>
      </c>
      <c r="AM263" s="17" t="n">
        <f aca="false">IF(E263=$AL$3,G263,0)</f>
        <v>0</v>
      </c>
      <c r="AN263" s="17" t="n">
        <f aca="false">IF(D263=$AN$3,F263,0)</f>
        <v>0</v>
      </c>
      <c r="AO263" s="17" t="n">
        <f aca="false">IF(E263=$AN$3,G263,0)</f>
        <v>0</v>
      </c>
      <c r="AP263" s="17" t="n">
        <f aca="false">IF(D263=$AP$3,F263,0)</f>
        <v>0</v>
      </c>
      <c r="AQ263" s="17" t="n">
        <f aca="false">IF(E263=$AP$3,G263,0)</f>
        <v>0</v>
      </c>
      <c r="AR263" s="17" t="n">
        <f aca="false">IF(D263=$AR$3,F263,0)</f>
        <v>0</v>
      </c>
      <c r="AS263" s="17" t="n">
        <f aca="false">IF(E263=$AR$3,G263,0)</f>
        <v>0</v>
      </c>
      <c r="AT263" s="17" t="n">
        <f aca="false">IF(D263=$AT$3,F263,0)</f>
        <v>0</v>
      </c>
      <c r="AU263" s="17" t="n">
        <f aca="false">IF(E263=$AT$3,G263,0)</f>
        <v>0</v>
      </c>
      <c r="AV263" s="3" t="n">
        <f aca="false">IF(D263=$AV$3,F263,0)</f>
        <v>0</v>
      </c>
      <c r="AW263" s="3" t="n">
        <f aca="false">IF(E263=$AV$3,G263,0)</f>
        <v>0</v>
      </c>
      <c r="AX263" s="3" t="n">
        <f aca="false">IF(D263=$AX$3,F263,0)</f>
        <v>0</v>
      </c>
      <c r="AY263" s="3" t="n">
        <f aca="false">IF(E263=$AX$3,G263,0)</f>
        <v>0</v>
      </c>
      <c r="AZ263" s="3" t="n">
        <f aca="false">IF(D263=$AZ$3,F263,0)</f>
        <v>0</v>
      </c>
      <c r="BA263" s="3" t="n">
        <f aca="false">IF(E263=$AZ$3,G263,0)</f>
        <v>0</v>
      </c>
      <c r="BB263" s="3" t="n">
        <f aca="false">IF(D263=$BB$3,F263,0)</f>
        <v>0</v>
      </c>
      <c r="BC263" s="3" t="n">
        <f aca="false">IF(E263=$BB$3,G263,0)</f>
        <v>0</v>
      </c>
      <c r="BD263" s="3" t="n">
        <f aca="false">IF(D263=$BD$3,F263,0)</f>
        <v>0</v>
      </c>
      <c r="BE263" s="3" t="n">
        <f aca="false">IF(E263=$BD$3,G263,0)</f>
        <v>0</v>
      </c>
      <c r="BF263" s="3" t="n">
        <f aca="false">IF(D263=$BF$3,F263,0)</f>
        <v>0</v>
      </c>
      <c r="BG263" s="3" t="n">
        <f aca="false">IF(E263=$BF$3,G263,0)</f>
        <v>0</v>
      </c>
      <c r="BH263" s="3" t="n">
        <f aca="false">IF(D263=$BH$3,F263,0)</f>
        <v>0</v>
      </c>
      <c r="BI263" s="3" t="n">
        <f aca="false">IF(E263=$BH$3,G263,0)</f>
        <v>0</v>
      </c>
      <c r="BJ263" s="3" t="n">
        <f aca="false">IF(D263=$BJ$3,F263,0)</f>
        <v>0</v>
      </c>
      <c r="BK263" s="3" t="n">
        <f aca="false">IF(E263=$BJ$3,G263,0)</f>
        <v>0</v>
      </c>
      <c r="BL263" s="3" t="n">
        <f aca="false">IF(D263=$BL$3,F263,0)</f>
        <v>0</v>
      </c>
      <c r="BM263" s="3" t="n">
        <f aca="false">IF(E263=$BL$3,G263,0)</f>
        <v>0</v>
      </c>
      <c r="BN263" s="3" t="n">
        <f aca="false">IF(D263=$BN$3,F263,0)</f>
        <v>0</v>
      </c>
      <c r="BO263" s="3" t="n">
        <f aca="false">IF(E263=$BN$3,G263,0)</f>
        <v>0</v>
      </c>
      <c r="BP263" s="3" t="n">
        <f aca="false">IF(D263=$BP$3,F263,0)</f>
        <v>0</v>
      </c>
      <c r="BQ263" s="3" t="n">
        <f aca="false">IF(E263=$BP$3,G263,0)</f>
        <v>0</v>
      </c>
      <c r="BR263" s="3" t="n">
        <f aca="false">IF(D263=$BR$3,F263,0)</f>
        <v>0</v>
      </c>
      <c r="BS263" s="3" t="n">
        <f aca="false">IF(E263=$BR$3,G263,0)</f>
        <v>0</v>
      </c>
      <c r="BT263" s="3" t="n">
        <f aca="false">IF(D263=$BT$3,F263,0)</f>
        <v>0</v>
      </c>
      <c r="BU263" s="3" t="n">
        <f aca="false">IF(E263=$BT$3,G263,0)</f>
        <v>0</v>
      </c>
      <c r="BV263" s="3" t="n">
        <f aca="false">IF(D263=$BV$3,F263,0)</f>
        <v>0</v>
      </c>
      <c r="BW263" s="3" t="n">
        <f aca="false">IF(E263=$BV$3,G263,0)</f>
        <v>0</v>
      </c>
      <c r="BX263" s="3" t="n">
        <f aca="false">IF(D263=$BX$3,F263,0)</f>
        <v>0</v>
      </c>
      <c r="BY263" s="3" t="n">
        <f aca="false">IF(E263=$BX$3,G263,0)</f>
        <v>0</v>
      </c>
      <c r="BZ263" s="3" t="n">
        <f aca="false">IF(D263=$BZ$3,F263,0)</f>
        <v>0</v>
      </c>
      <c r="CA263" s="3" t="n">
        <f aca="false">IF(E263=$BZ$3,G263,0)</f>
        <v>0</v>
      </c>
    </row>
    <row r="264" customFormat="false" ht="18.75" hidden="false" customHeight="false" outlineLevel="0" collapsed="false">
      <c r="A264" s="14"/>
      <c r="B264" s="14"/>
      <c r="C264" s="14"/>
      <c r="D264" s="15"/>
      <c r="E264" s="15"/>
      <c r="F264" s="15"/>
      <c r="G264" s="16"/>
      <c r="H264" s="17" t="n">
        <f aca="false">IF(D264=$H$3,F264,0)</f>
        <v>0</v>
      </c>
      <c r="I264" s="17" t="n">
        <f aca="false">IF(E264=$H$3,G264,0)</f>
        <v>0</v>
      </c>
      <c r="J264" s="17" t="n">
        <f aca="false">IF(D264=$J$3,F264,0)</f>
        <v>0</v>
      </c>
      <c r="K264" s="17" t="n">
        <f aca="false">IF(E264=$J$3,G264,0)</f>
        <v>0</v>
      </c>
      <c r="L264" s="17" t="n">
        <f aca="false">IF(D264=$L$3,F264,0)</f>
        <v>0</v>
      </c>
      <c r="M264" s="17" t="n">
        <f aca="false">IF(E264=$L$3,G264,0)</f>
        <v>0</v>
      </c>
      <c r="N264" s="17" t="n">
        <f aca="false">IF(D264=$N$3,F264,0)</f>
        <v>0</v>
      </c>
      <c r="O264" s="17" t="n">
        <f aca="false">IF(E264=$N$3,G264,0)</f>
        <v>0</v>
      </c>
      <c r="P264" s="17" t="n">
        <f aca="false">IF(D264=$P$3,F264,0)</f>
        <v>0</v>
      </c>
      <c r="Q264" s="17" t="n">
        <f aca="false">IF(E264=$P$3,G264,0)</f>
        <v>0</v>
      </c>
      <c r="R264" s="17"/>
      <c r="S264" s="17"/>
      <c r="T264" s="17" t="n">
        <f aca="false">IF(D264=$T$3,F264,0)</f>
        <v>0</v>
      </c>
      <c r="U264" s="17" t="n">
        <f aca="false">IF(D264=$T$3,G264,0)</f>
        <v>0</v>
      </c>
      <c r="V264" s="17" t="n">
        <f aca="false">IF(D264=$V$3,F264,0)</f>
        <v>0</v>
      </c>
      <c r="W264" s="17" t="n">
        <f aca="false">IF(E264=$V$3,G264,0)</f>
        <v>0</v>
      </c>
      <c r="X264" s="17" t="n">
        <f aca="false">IF(D264=$X$3,F264,0)</f>
        <v>0</v>
      </c>
      <c r="Y264" s="17" t="n">
        <f aca="false">IF(E264=$X$3,G264,0)</f>
        <v>0</v>
      </c>
      <c r="Z264" s="17" t="n">
        <f aca="false">IF(D264=$Z$3,F264,0)</f>
        <v>0</v>
      </c>
      <c r="AA264" s="17" t="n">
        <f aca="false">IF(E264=$Z$3,G264,0)</f>
        <v>0</v>
      </c>
      <c r="AB264" s="17" t="n">
        <f aca="false">IF(D264=$AB$3,F264,0)</f>
        <v>0</v>
      </c>
      <c r="AC264" s="17" t="n">
        <f aca="false">IF(E264=$AB$3,G264,0)</f>
        <v>0</v>
      </c>
      <c r="AD264" s="17" t="n">
        <f aca="false">IF(D264=$AD$3,F264,0)</f>
        <v>0</v>
      </c>
      <c r="AE264" s="17" t="n">
        <f aca="false">IF(E264=$AD$3,G264,0)</f>
        <v>0</v>
      </c>
      <c r="AF264" s="17" t="n">
        <f aca="false">IF(D264=$AF$3,F264,0)</f>
        <v>0</v>
      </c>
      <c r="AG264" s="17" t="n">
        <f aca="false">IF(E264=$AF$3,G264,0)</f>
        <v>0</v>
      </c>
      <c r="AH264" s="17" t="n">
        <f aca="false">IF(D264=$AH$3,F264,0)</f>
        <v>0</v>
      </c>
      <c r="AI264" s="17" t="n">
        <f aca="false">IF(E264=$AH$3,G264,0)</f>
        <v>0</v>
      </c>
      <c r="AJ264" s="17" t="n">
        <f aca="false">IF(D264=$AJ$3,F264,0)</f>
        <v>0</v>
      </c>
      <c r="AK264" s="17" t="n">
        <f aca="false">IF(E264=$AJ$3,G264,0)</f>
        <v>0</v>
      </c>
      <c r="AL264" s="17" t="n">
        <f aca="false">IF(D264=$AL$3,F264,0)</f>
        <v>0</v>
      </c>
      <c r="AM264" s="17" t="n">
        <f aca="false">IF(E264=$AL$3,G264,0)</f>
        <v>0</v>
      </c>
      <c r="AN264" s="17" t="n">
        <f aca="false">IF(D264=$AN$3,F264,0)</f>
        <v>0</v>
      </c>
      <c r="AO264" s="17" t="n">
        <f aca="false">IF(E264=$AN$3,G264,0)</f>
        <v>0</v>
      </c>
      <c r="AP264" s="17" t="n">
        <f aca="false">IF(D264=$AP$3,F264,0)</f>
        <v>0</v>
      </c>
      <c r="AQ264" s="17" t="n">
        <f aca="false">IF(E264=$AP$3,G264,0)</f>
        <v>0</v>
      </c>
      <c r="AR264" s="17" t="n">
        <f aca="false">IF(D264=$AR$3,F264,0)</f>
        <v>0</v>
      </c>
      <c r="AS264" s="17" t="n">
        <f aca="false">IF(E264=$AR$3,G264,0)</f>
        <v>0</v>
      </c>
      <c r="AT264" s="17" t="n">
        <f aca="false">IF(D264=$AT$3,F264,0)</f>
        <v>0</v>
      </c>
      <c r="AU264" s="17" t="n">
        <f aca="false">IF(E264=$AT$3,G264,0)</f>
        <v>0</v>
      </c>
      <c r="AV264" s="3" t="n">
        <f aca="false">IF(D264=$AV$3,F264,0)</f>
        <v>0</v>
      </c>
      <c r="AW264" s="3" t="n">
        <f aca="false">IF(E264=$AV$3,G264,0)</f>
        <v>0</v>
      </c>
      <c r="AX264" s="3" t="n">
        <f aca="false">IF(D264=$AX$3,F264,0)</f>
        <v>0</v>
      </c>
      <c r="AY264" s="3" t="n">
        <f aca="false">IF(E264=$AX$3,G264,0)</f>
        <v>0</v>
      </c>
      <c r="AZ264" s="3" t="n">
        <f aca="false">IF(D264=$AZ$3,F264,0)</f>
        <v>0</v>
      </c>
      <c r="BA264" s="3" t="n">
        <f aca="false">IF(E264=$AZ$3,G264,0)</f>
        <v>0</v>
      </c>
      <c r="BB264" s="3" t="n">
        <f aca="false">IF(D264=$BB$3,F264,0)</f>
        <v>0</v>
      </c>
      <c r="BC264" s="3" t="n">
        <f aca="false">IF(E264=$BB$3,G264,0)</f>
        <v>0</v>
      </c>
      <c r="BD264" s="3" t="n">
        <f aca="false">IF(D264=$BD$3,F264,0)</f>
        <v>0</v>
      </c>
      <c r="BE264" s="3" t="n">
        <f aca="false">IF(E264=$BD$3,G264,0)</f>
        <v>0</v>
      </c>
      <c r="BF264" s="3" t="n">
        <f aca="false">IF(D264=$BF$3,F264,0)</f>
        <v>0</v>
      </c>
      <c r="BG264" s="3" t="n">
        <f aca="false">IF(E264=$BF$3,G264,0)</f>
        <v>0</v>
      </c>
      <c r="BH264" s="3" t="n">
        <f aca="false">IF(D264=$BH$3,F264,0)</f>
        <v>0</v>
      </c>
      <c r="BI264" s="3" t="n">
        <f aca="false">IF(E264=$BH$3,G264,0)</f>
        <v>0</v>
      </c>
      <c r="BJ264" s="3" t="n">
        <f aca="false">IF(D264=$BJ$3,F264,0)</f>
        <v>0</v>
      </c>
      <c r="BK264" s="3" t="n">
        <f aca="false">IF(E264=$BJ$3,G264,0)</f>
        <v>0</v>
      </c>
      <c r="BL264" s="3" t="n">
        <f aca="false">IF(D264=$BL$3,F264,0)</f>
        <v>0</v>
      </c>
      <c r="BM264" s="3" t="n">
        <f aca="false">IF(E264=$BL$3,G264,0)</f>
        <v>0</v>
      </c>
      <c r="BN264" s="3" t="n">
        <f aca="false">IF(D264=$BN$3,F264,0)</f>
        <v>0</v>
      </c>
      <c r="BO264" s="3" t="n">
        <f aca="false">IF(E264=$BN$3,G264,0)</f>
        <v>0</v>
      </c>
      <c r="BP264" s="3" t="n">
        <f aca="false">IF(D264=$BP$3,F264,0)</f>
        <v>0</v>
      </c>
      <c r="BQ264" s="3" t="n">
        <f aca="false">IF(E264=$BP$3,G264,0)</f>
        <v>0</v>
      </c>
      <c r="BR264" s="3" t="n">
        <f aca="false">IF(D264=$BR$3,F264,0)</f>
        <v>0</v>
      </c>
      <c r="BS264" s="3" t="n">
        <f aca="false">IF(E264=$BR$3,G264,0)</f>
        <v>0</v>
      </c>
      <c r="BT264" s="3" t="n">
        <f aca="false">IF(D264=$BT$3,F264,0)</f>
        <v>0</v>
      </c>
      <c r="BU264" s="3" t="n">
        <f aca="false">IF(E264=$BT$3,G264,0)</f>
        <v>0</v>
      </c>
      <c r="BV264" s="3" t="n">
        <f aca="false">IF(D264=$BV$3,F264,0)</f>
        <v>0</v>
      </c>
      <c r="BW264" s="3" t="n">
        <f aca="false">IF(E264=$BV$3,G264,0)</f>
        <v>0</v>
      </c>
      <c r="BX264" s="3" t="n">
        <f aca="false">IF(D264=$BX$3,F264,0)</f>
        <v>0</v>
      </c>
      <c r="BY264" s="3" t="n">
        <f aca="false">IF(E264=$BX$3,G264,0)</f>
        <v>0</v>
      </c>
      <c r="BZ264" s="3" t="n">
        <f aca="false">IF(D264=$BZ$3,F264,0)</f>
        <v>0</v>
      </c>
      <c r="CA264" s="3" t="n">
        <f aca="false">IF(E264=$BZ$3,G264,0)</f>
        <v>0</v>
      </c>
    </row>
    <row r="265" customFormat="false" ht="15.75" hidden="false" customHeight="false" outlineLevel="0" collapsed="false">
      <c r="A265" s="22" t="s">
        <v>49</v>
      </c>
      <c r="B265" s="22"/>
      <c r="C265" s="22"/>
      <c r="D265" s="22"/>
      <c r="E265" s="22"/>
      <c r="F265" s="22"/>
      <c r="G265" s="22"/>
      <c r="H265" s="17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17" t="n">
        <f aca="false">IF(D265=$T$3,F265,0)</f>
        <v>0</v>
      </c>
      <c r="U265" s="17" t="n">
        <f aca="false">IF(D265=$T$3,G265,0)</f>
        <v>0</v>
      </c>
      <c r="V265" s="17" t="n">
        <f aca="false">IF(D265=$V$3,F265,0)</f>
        <v>0</v>
      </c>
      <c r="W265" s="17" t="n">
        <f aca="false">IF(E265=$V$3,G265,0)</f>
        <v>0</v>
      </c>
      <c r="X265" s="17" t="n">
        <f aca="false">IF(D265=$X$3,F265,0)</f>
        <v>0</v>
      </c>
      <c r="Y265" s="17" t="n">
        <f aca="false">IF(E265=$X$3,G265,0)</f>
        <v>0</v>
      </c>
      <c r="Z265" s="17" t="n">
        <f aca="false">IF(D265=$Z$3,F265,0)</f>
        <v>0</v>
      </c>
      <c r="AA265" s="17" t="n">
        <f aca="false">IF(E265=$Z$3,G265,0)</f>
        <v>0</v>
      </c>
      <c r="AB265" s="17" t="n">
        <f aca="false">IF(D265=$AB$3,F265,0)</f>
        <v>0</v>
      </c>
      <c r="AC265" s="17" t="n">
        <f aca="false">IF(E265=$AB$3,G265,0)</f>
        <v>0</v>
      </c>
      <c r="AD265" s="17" t="n">
        <f aca="false">IF(D265=$AD$3,F265,0)</f>
        <v>0</v>
      </c>
      <c r="AE265" s="17" t="n">
        <f aca="false">IF(E265=$AD$3,G265,0)</f>
        <v>0</v>
      </c>
      <c r="AF265" s="17" t="n">
        <f aca="false">IF(D265=$AF$3,F265,0)</f>
        <v>0</v>
      </c>
      <c r="AG265" s="17" t="n">
        <f aca="false">IF(E265=$AF$3,G265,0)</f>
        <v>0</v>
      </c>
      <c r="AH265" s="17" t="n">
        <f aca="false">IF(D265=$AH$3,F265,0)</f>
        <v>0</v>
      </c>
      <c r="AI265" s="17" t="n">
        <f aca="false">IF(E265=$AH$3,G265,0)</f>
        <v>0</v>
      </c>
      <c r="AJ265" s="17" t="n">
        <f aca="false">IF(D265=$AJ$3,F265,0)</f>
        <v>0</v>
      </c>
      <c r="AK265" s="17" t="n">
        <f aca="false">IF(E265=$AJ$3,G265,0)</f>
        <v>0</v>
      </c>
      <c r="AL265" s="17" t="n">
        <f aca="false">IF(D265=$AL$3,F265,0)</f>
        <v>0</v>
      </c>
      <c r="AM265" s="17" t="n">
        <f aca="false">IF(E265=$AL$3,G265,0)</f>
        <v>0</v>
      </c>
      <c r="AN265" s="17" t="n">
        <f aca="false">IF(D265=$AN$3,F265,0)</f>
        <v>0</v>
      </c>
      <c r="AO265" s="17" t="n">
        <f aca="false">IF(E265=$AN$3,G265,0)</f>
        <v>0</v>
      </c>
      <c r="AP265" s="17" t="n">
        <f aca="false">IF(D265=$AP$3,F265,0)</f>
        <v>0</v>
      </c>
      <c r="AQ265" s="17" t="n">
        <f aca="false">IF(E265=$AP$3,G265,0)</f>
        <v>0</v>
      </c>
      <c r="AR265" s="17" t="n">
        <f aca="false">IF(D265=$AR$3,F265,0)</f>
        <v>0</v>
      </c>
      <c r="AS265" s="17" t="n">
        <f aca="false">IF(E265=$AR$3,G265,0)</f>
        <v>0</v>
      </c>
      <c r="AT265" s="17" t="n">
        <f aca="false">IF(D265=$AT$3,F265,0)</f>
        <v>0</v>
      </c>
      <c r="AU265" s="17" t="n">
        <f aca="false">IF(E265=$AT$3,G265,0)</f>
        <v>0</v>
      </c>
      <c r="AV265" s="3" t="n">
        <f aca="false">IF(D265=$AV$3,F265,0)</f>
        <v>0</v>
      </c>
      <c r="AW265" s="3" t="n">
        <f aca="false">IF(E265=$AV$3,G265,0)</f>
        <v>0</v>
      </c>
      <c r="AX265" s="3" t="n">
        <f aca="false">IF(D265=$AX$3,F265,0)</f>
        <v>0</v>
      </c>
      <c r="AY265" s="3" t="n">
        <f aca="false">IF(E265=$AX$3,G265,0)</f>
        <v>0</v>
      </c>
      <c r="AZ265" s="3" t="n">
        <f aca="false">IF(D265=$AZ$3,F265,0)</f>
        <v>0</v>
      </c>
      <c r="BA265" s="3" t="n">
        <f aca="false">IF(E265=$AZ$3,G265,0)</f>
        <v>0</v>
      </c>
      <c r="BB265" s="3" t="n">
        <f aca="false">IF(D265=$BB$3,F265,0)</f>
        <v>0</v>
      </c>
      <c r="BC265" s="3" t="n">
        <f aca="false">IF(E265=$BB$3,G265,0)</f>
        <v>0</v>
      </c>
      <c r="BD265" s="3" t="n">
        <f aca="false">IF(D265=$BD$3,F265,0)</f>
        <v>0</v>
      </c>
      <c r="BE265" s="3" t="n">
        <f aca="false">IF(E265=$BD$3,G265,0)</f>
        <v>0</v>
      </c>
      <c r="BF265" s="3" t="n">
        <f aca="false">IF(D265=$BF$3,F265,0)</f>
        <v>0</v>
      </c>
      <c r="BG265" s="3" t="n">
        <f aca="false">IF(E265=$BF$3,G265,0)</f>
        <v>0</v>
      </c>
      <c r="BH265" s="3" t="n">
        <f aca="false">IF(D265=$BH$3,F265,0)</f>
        <v>0</v>
      </c>
      <c r="BI265" s="3" t="n">
        <f aca="false">IF(E265=$BH$3,G265,0)</f>
        <v>0</v>
      </c>
      <c r="BJ265" s="3" t="n">
        <f aca="false">IF(D265=$BJ$3,F265,0)</f>
        <v>0</v>
      </c>
      <c r="BK265" s="3" t="n">
        <f aca="false">IF(E265=$BJ$3,G265,0)</f>
        <v>0</v>
      </c>
      <c r="BL265" s="3" t="n">
        <f aca="false">IF(D265=$BL$3,F265,0)</f>
        <v>0</v>
      </c>
      <c r="BM265" s="3" t="n">
        <f aca="false">IF(E265=$BL$3,G265,0)</f>
        <v>0</v>
      </c>
      <c r="BN265" s="3" t="n">
        <f aca="false">IF(D265=$BN$3,F265,0)</f>
        <v>0</v>
      </c>
      <c r="BO265" s="3" t="n">
        <f aca="false">IF(E265=$BN$3,G265,0)</f>
        <v>0</v>
      </c>
      <c r="BP265" s="3" t="n">
        <f aca="false">IF(D265=$BP$3,F265,0)</f>
        <v>0</v>
      </c>
      <c r="BQ265" s="3" t="n">
        <f aca="false">IF(E265=$BP$3,G265,0)</f>
        <v>0</v>
      </c>
      <c r="BR265" s="3" t="n">
        <f aca="false">IF(D265=$BR$3,F265,0)</f>
        <v>0</v>
      </c>
      <c r="BS265" s="3" t="n">
        <f aca="false">IF(E265=$BR$3,G265,0)</f>
        <v>0</v>
      </c>
      <c r="BT265" s="3" t="n">
        <f aca="false">IF(D265=$BT$3,F265,0)</f>
        <v>0</v>
      </c>
      <c r="BU265" s="3" t="n">
        <f aca="false">IF(E265=$BT$3,G265,0)</f>
        <v>0</v>
      </c>
      <c r="BV265" s="3" t="n">
        <f aca="false">IF(D265=$BV$3,F265,0)</f>
        <v>0</v>
      </c>
      <c r="BW265" s="3" t="n">
        <f aca="false">IF(E265=$BV$3,G265,0)</f>
        <v>0</v>
      </c>
      <c r="BX265" s="3" t="n">
        <f aca="false">IF(D265=$BX$3,F265,0)</f>
        <v>0</v>
      </c>
      <c r="BY265" s="3" t="n">
        <f aca="false">IF(E265=$BX$3,G265,0)</f>
        <v>0</v>
      </c>
      <c r="BZ265" s="3" t="n">
        <f aca="false">IF(D265=$BZ$3,F265,0)</f>
        <v>0</v>
      </c>
      <c r="CA265" s="3" t="n">
        <f aca="false">IF(E265=$BZ$3,G265,0)</f>
        <v>0</v>
      </c>
    </row>
    <row r="266" customFormat="false" ht="15.7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17" t="n">
        <f aca="false">IF(D266=$AF$3,F266,0)</f>
        <v>0</v>
      </c>
      <c r="AG266" s="17" t="n">
        <f aca="false">IF(E266=$AF$3,G266,0)</f>
        <v>0</v>
      </c>
      <c r="AH266" s="17" t="n">
        <f aca="false">IF(D266=$AH$3,F266,0)</f>
        <v>0</v>
      </c>
      <c r="AI266" s="17" t="n">
        <f aca="false">IF(E266=$AH$3,G266,0)</f>
        <v>0</v>
      </c>
      <c r="AJ266" s="17" t="n">
        <f aca="false">IF(D266=$AJ$3,F266,0)</f>
        <v>0</v>
      </c>
      <c r="AK266" s="17" t="n">
        <f aca="false">IF(E266=$AJ$3,G266,0)</f>
        <v>0</v>
      </c>
      <c r="AL266" s="17" t="n">
        <f aca="false">IF(D266=$AL$3,F266,0)</f>
        <v>0</v>
      </c>
      <c r="AM266" s="17" t="n">
        <f aca="false">IF(E266=$AL$3,G266,0)</f>
        <v>0</v>
      </c>
      <c r="AN266" s="17" t="n">
        <f aca="false">IF(D266=$AN$3,F266,0)</f>
        <v>0</v>
      </c>
      <c r="AO266" s="17" t="n">
        <f aca="false">IF(E266=$AN$3,G266,0)</f>
        <v>0</v>
      </c>
      <c r="AP266" s="17" t="n">
        <f aca="false">IF(D266=$AP$3,F266,0)</f>
        <v>0</v>
      </c>
      <c r="AQ266" s="17" t="n">
        <f aca="false">IF(E266=$AP$3,G266,0)</f>
        <v>0</v>
      </c>
      <c r="AR266" s="17" t="n">
        <f aca="false">IF(D266=$AR$3,F266,0)</f>
        <v>0</v>
      </c>
      <c r="AS266" s="17" t="n">
        <f aca="false">IF(E266=$AR$3,G266,0)</f>
        <v>0</v>
      </c>
      <c r="AT266" s="17" t="n">
        <f aca="false">IF(D266=$AT$3,F266,0)</f>
        <v>0</v>
      </c>
      <c r="AU266" s="17" t="n">
        <f aca="false">IF(E266=$AT$3,G266,0)</f>
        <v>0</v>
      </c>
      <c r="AV266" s="3" t="n">
        <f aca="false">IF(D266=$AV$3,F266,0)</f>
        <v>0</v>
      </c>
      <c r="AW266" s="3" t="n">
        <f aca="false">IF(E266=$AV$3,G266,0)</f>
        <v>0</v>
      </c>
      <c r="AX266" s="3" t="n">
        <f aca="false">IF(D266=$AX$3,F266,0)</f>
        <v>0</v>
      </c>
      <c r="AY266" s="3" t="n">
        <f aca="false">IF(E266=$AX$3,G266,0)</f>
        <v>0</v>
      </c>
      <c r="AZ266" s="3" t="n">
        <f aca="false">IF(D266=$AZ$3,F266,0)</f>
        <v>0</v>
      </c>
      <c r="BA266" s="3" t="n">
        <f aca="false">IF(E266=$AZ$3,G266,0)</f>
        <v>0</v>
      </c>
      <c r="BB266" s="3" t="n">
        <f aca="false">IF(D266=$BB$3,F266,0)</f>
        <v>0</v>
      </c>
      <c r="BC266" s="3" t="n">
        <f aca="false">IF(E266=$BB$3,G266,0)</f>
        <v>0</v>
      </c>
      <c r="BD266" s="3" t="n">
        <f aca="false">IF(D266=$BD$3,F266,0)</f>
        <v>0</v>
      </c>
      <c r="BE266" s="3" t="n">
        <f aca="false">IF(E266=$BD$3,G266,0)</f>
        <v>0</v>
      </c>
      <c r="BF266" s="3" t="n">
        <f aca="false">IF(D266=$BF$3,F266,0)</f>
        <v>0</v>
      </c>
      <c r="BG266" s="3" t="n">
        <f aca="false">IF(E266=$BF$3,G266,0)</f>
        <v>0</v>
      </c>
      <c r="BH266" s="3" t="n">
        <f aca="false">IF(D266=$BH$3,F266,0)</f>
        <v>0</v>
      </c>
      <c r="BI266" s="3" t="n">
        <f aca="false">IF(E266=$BH$3,G266,0)</f>
        <v>0</v>
      </c>
      <c r="BJ266" s="3" t="n">
        <f aca="false">IF(D266=$BJ$3,F266,0)</f>
        <v>0</v>
      </c>
      <c r="BK266" s="3" t="n">
        <f aca="false">IF(E266=$BJ$3,G266,0)</f>
        <v>0</v>
      </c>
      <c r="BL266" s="3" t="n">
        <f aca="false">IF(D266=$BL$3,F266,0)</f>
        <v>0</v>
      </c>
      <c r="BM266" s="3" t="n">
        <f aca="false">IF(E266=$BL$3,G266,0)</f>
        <v>0</v>
      </c>
      <c r="BN266" s="3" t="n">
        <f aca="false">IF(D266=$BN$3,F266,0)</f>
        <v>0</v>
      </c>
      <c r="BO266" s="3" t="n">
        <f aca="false">IF(E266=$BN$3,G266,0)</f>
        <v>0</v>
      </c>
      <c r="BP266" s="3" t="n">
        <f aca="false">IF(D266=$BP$3,F266,0)</f>
        <v>0</v>
      </c>
      <c r="BQ266" s="3" t="n">
        <f aca="false">IF(E266=$BP$3,G266,0)</f>
        <v>0</v>
      </c>
      <c r="BR266" s="3" t="n">
        <f aca="false">IF(D266=$BR$3,F266,0)</f>
        <v>0</v>
      </c>
      <c r="BS266" s="3" t="n">
        <f aca="false">IF(E266=$BR$3,G266,0)</f>
        <v>0</v>
      </c>
      <c r="BT266" s="3" t="n">
        <f aca="false">IF(D266=$BT$3,F266,0)</f>
        <v>0</v>
      </c>
      <c r="BU266" s="3" t="n">
        <f aca="false">IF(E266=$BT$3,G266,0)</f>
        <v>0</v>
      </c>
      <c r="BV266" s="3" t="n">
        <f aca="false">IF(D266=$BV$3,F266,0)</f>
        <v>0</v>
      </c>
      <c r="BW266" s="3" t="n">
        <f aca="false">IF(E266=$BV$3,G266,0)</f>
        <v>0</v>
      </c>
      <c r="BX266" s="3" t="n">
        <f aca="false">IF(D266=$BX$3,F266,0)</f>
        <v>0</v>
      </c>
      <c r="BY266" s="3" t="n">
        <f aca="false">IF(E266=$BX$3,G266,0)</f>
        <v>0</v>
      </c>
      <c r="BZ266" s="3" t="n">
        <f aca="false">IF(D266=$BZ$3,F266,0)</f>
        <v>0</v>
      </c>
      <c r="CA266" s="3" t="n">
        <f aca="false">IF(E266=$BZ$3,G266,0)</f>
        <v>0</v>
      </c>
    </row>
    <row r="267" customFormat="false" ht="15.75" hidden="false" customHeight="false" outlineLevel="0" collapsed="false">
      <c r="H267" s="23" t="n">
        <f aca="false">SUM(H5:H266)</f>
        <v>0</v>
      </c>
      <c r="I267" s="24" t="n">
        <f aca="false">SUM(I5:I266)</f>
        <v>0</v>
      </c>
      <c r="J267" s="23" t="n">
        <f aca="false">SUM(J5:J266)</f>
        <v>0</v>
      </c>
      <c r="K267" s="24" t="n">
        <f aca="false">SUM(K5:K266)</f>
        <v>0</v>
      </c>
      <c r="L267" s="23" t="n">
        <f aca="false">SUM(L5:L266)</f>
        <v>0</v>
      </c>
      <c r="M267" s="24" t="n">
        <f aca="false">SUM(M5:M266)</f>
        <v>0</v>
      </c>
      <c r="N267" s="23" t="n">
        <f aca="false">SUM(N5:N266)</f>
        <v>0</v>
      </c>
      <c r="O267" s="24" t="n">
        <f aca="false">SUM(O5:O266)</f>
        <v>0</v>
      </c>
      <c r="P267" s="23" t="n">
        <f aca="false">SUM(P5:P266)</f>
        <v>0</v>
      </c>
      <c r="Q267" s="24" t="n">
        <f aca="false">SUM(Q5:Q266)</f>
        <v>0</v>
      </c>
      <c r="R267" s="23" t="n">
        <f aca="false">SUM(R5:R266)</f>
        <v>0</v>
      </c>
      <c r="S267" s="24" t="n">
        <f aca="false">SUM(S5:S266)</f>
        <v>0</v>
      </c>
      <c r="T267" s="23" t="n">
        <f aca="false">SUM(T5:T266)</f>
        <v>0</v>
      </c>
      <c r="U267" s="24" t="n">
        <f aca="false">SUM(U5:U266)</f>
        <v>0</v>
      </c>
      <c r="V267" s="23" t="n">
        <f aca="false">SUM(V5:V266)</f>
        <v>0</v>
      </c>
      <c r="W267" s="24" t="n">
        <f aca="false">SUM(W5:W266)</f>
        <v>0</v>
      </c>
      <c r="X267" s="23" t="n">
        <f aca="false">SUM(X5:X266)</f>
        <v>0</v>
      </c>
      <c r="Y267" s="24" t="n">
        <f aca="false">SUM(Y5:Y266)</f>
        <v>0</v>
      </c>
      <c r="Z267" s="23" t="n">
        <f aca="false">SUM(Z5:Z266)</f>
        <v>0</v>
      </c>
      <c r="AA267" s="24" t="n">
        <f aca="false">SUM(AA5:AA266)</f>
        <v>0</v>
      </c>
      <c r="AB267" s="23" t="n">
        <f aca="false">SUM(AB5:AB266)</f>
        <v>0</v>
      </c>
      <c r="AC267" s="24" t="n">
        <f aca="false">SUM(AC5:AC266)</f>
        <v>0</v>
      </c>
      <c r="AD267" s="23" t="n">
        <f aca="false">SUM(AD5:AD266)</f>
        <v>0</v>
      </c>
      <c r="AE267" s="24" t="n">
        <f aca="false">SUM(AE5:AE266)</f>
        <v>0</v>
      </c>
      <c r="AF267" s="23" t="n">
        <f aca="false">SUM(AF5:AF266)</f>
        <v>0</v>
      </c>
      <c r="AG267" s="24" t="n">
        <f aca="false">SUM(AG5:AG266)</f>
        <v>0</v>
      </c>
      <c r="AH267" s="23" t="n">
        <f aca="false">SUM(AH5:AH266)</f>
        <v>0</v>
      </c>
      <c r="AI267" s="24" t="n">
        <f aca="false">SUM(AI5:AI266)</f>
        <v>0</v>
      </c>
      <c r="AJ267" s="23" t="n">
        <f aca="false">SUM(AJ5:AJ266)</f>
        <v>0</v>
      </c>
      <c r="AK267" s="24" t="n">
        <f aca="false">SUM(AK5:AK266)</f>
        <v>0</v>
      </c>
      <c r="AL267" s="23" t="n">
        <f aca="false">SUM(AL5:AL266)</f>
        <v>0</v>
      </c>
      <c r="AM267" s="24" t="n">
        <f aca="false">SUM(AM5:AM266)</f>
        <v>0</v>
      </c>
      <c r="AN267" s="23" t="n">
        <f aca="false">SUM(AN5:AN266)</f>
        <v>0</v>
      </c>
      <c r="AO267" s="24" t="n">
        <f aca="false">SUM(AO5:AO266)</f>
        <v>0</v>
      </c>
      <c r="AP267" s="23" t="n">
        <f aca="false">SUM(AP5:AP266)</f>
        <v>0</v>
      </c>
      <c r="AQ267" s="24" t="n">
        <f aca="false">SUM(AQ5:AQ266)</f>
        <v>0</v>
      </c>
      <c r="AR267" s="23" t="n">
        <f aca="false">SUM(AR5:AR266)</f>
        <v>0</v>
      </c>
      <c r="AS267" s="24" t="n">
        <f aca="false">SUM(AS5:AS266)</f>
        <v>0</v>
      </c>
      <c r="AT267" s="23" t="n">
        <f aca="false">SUM(AT5:AT266)</f>
        <v>0</v>
      </c>
      <c r="AU267" s="24" t="n">
        <f aca="false">SUM(AU5:AU266)</f>
        <v>0</v>
      </c>
      <c r="AV267" s="23" t="n">
        <f aca="false">SUM(AV5:AV266)</f>
        <v>0</v>
      </c>
      <c r="AW267" s="24" t="n">
        <f aca="false">SUM(AW5:AW266)</f>
        <v>0</v>
      </c>
      <c r="AX267" s="23" t="n">
        <f aca="false">SUM(AX5:AX266)</f>
        <v>0</v>
      </c>
      <c r="AY267" s="24" t="n">
        <f aca="false">SUM(AY5:AY266)</f>
        <v>0</v>
      </c>
      <c r="AZ267" s="23" t="n">
        <f aca="false">SUM(AZ5:AZ266)</f>
        <v>0</v>
      </c>
      <c r="BA267" s="24" t="n">
        <f aca="false">SUM(BA5:BA266)</f>
        <v>0</v>
      </c>
      <c r="BB267" s="23" t="n">
        <f aca="false">SUM(BB5:BB266)</f>
        <v>0</v>
      </c>
      <c r="BC267" s="24" t="n">
        <f aca="false">SUM(BC5:BC266)</f>
        <v>0</v>
      </c>
      <c r="BD267" s="23" t="n">
        <f aca="false">SUM(BD5:BD266)</f>
        <v>0</v>
      </c>
      <c r="BE267" s="24" t="n">
        <f aca="false">SUM(BE5:BE266)</f>
        <v>0</v>
      </c>
      <c r="BF267" s="23" t="n">
        <f aca="false">SUM(BF5:BF266)</f>
        <v>0</v>
      </c>
      <c r="BG267" s="24" t="n">
        <f aca="false">SUM(BG5:BG266)</f>
        <v>0</v>
      </c>
      <c r="BH267" s="23" t="n">
        <f aca="false">SUM(BH5:BH266)</f>
        <v>0</v>
      </c>
      <c r="BI267" s="24" t="n">
        <f aca="false">SUM(BI5:BI266)</f>
        <v>0</v>
      </c>
      <c r="BJ267" s="23" t="n">
        <f aca="false">SUM(BJ5:BJ266)</f>
        <v>0</v>
      </c>
      <c r="BK267" s="24" t="n">
        <f aca="false">SUM(BK5:BK266)</f>
        <v>0</v>
      </c>
      <c r="BL267" s="23" t="n">
        <f aca="false">SUM(BL5:BL266)</f>
        <v>0</v>
      </c>
      <c r="BM267" s="24" t="n">
        <f aca="false">SUM(BM5:BM266)</f>
        <v>0</v>
      </c>
      <c r="BN267" s="23" t="n">
        <f aca="false">SUM(BN5:BN266)</f>
        <v>0</v>
      </c>
      <c r="BO267" s="24" t="n">
        <f aca="false">SUM(BO5:BO266)</f>
        <v>0</v>
      </c>
      <c r="BP267" s="23" t="n">
        <f aca="false">SUM(BP5:BP266)</f>
        <v>0</v>
      </c>
      <c r="BQ267" s="24" t="n">
        <f aca="false">SUM(BQ5:BQ266)</f>
        <v>0</v>
      </c>
      <c r="BR267" s="23" t="n">
        <f aca="false">SUM(BR5:BR266)</f>
        <v>0</v>
      </c>
      <c r="BS267" s="24" t="n">
        <f aca="false">SUM(BS5:BS266)</f>
        <v>0</v>
      </c>
      <c r="BT267" s="23" t="n">
        <f aca="false">SUM(BT5:BT266)</f>
        <v>0</v>
      </c>
      <c r="BU267" s="24" t="n">
        <f aca="false">SUM(BU5:BU266)</f>
        <v>0</v>
      </c>
      <c r="BV267" s="23" t="n">
        <f aca="false">SUM(BV5:BV266)</f>
        <v>0</v>
      </c>
      <c r="BW267" s="24" t="n">
        <f aca="false">SUM(BW5:BW266)</f>
        <v>0</v>
      </c>
      <c r="BX267" s="23" t="n">
        <f aca="false">SUM(BX5:BX266)</f>
        <v>0</v>
      </c>
      <c r="BY267" s="14" t="n">
        <f aca="false">SUM(BY5:BY266)</f>
        <v>0</v>
      </c>
      <c r="BZ267" s="14" t="n">
        <f aca="false">SUM(BZ5:BZ266)</f>
        <v>0</v>
      </c>
      <c r="CA267" s="14" t="n">
        <f aca="false">SUM(CA5:CA266)</f>
        <v>0</v>
      </c>
    </row>
  </sheetData>
  <mergeCells count="79">
    <mergeCell ref="A1:F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A265:G265"/>
  </mergeCells>
  <dataValidations count="3">
    <dataValidation allowBlank="true" errorStyle="stop" operator="between" showDropDown="false" showErrorMessage="true" showInputMessage="false" sqref="A1:F2" type="list">
      <formula1>$H$3:$CF$3</formula1>
      <formula2>0</formula2>
    </dataValidation>
    <dataValidation allowBlank="true" errorStyle="stop" operator="between" showDropDown="false" showErrorMessage="true" showInputMessage="false" sqref="E5:E264" type="list">
      <formula1>$H$3:$CK$3</formula1>
      <formula2>0</formula2>
    </dataValidation>
    <dataValidation allowBlank="true" errorStyle="stop" operator="between" showDropDown="false" showErrorMessage="true" showInputMessage="false" sqref="D5:D264" type="list">
      <formula1>$H$3:$C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1:46:15Z</dcterms:created>
  <dc:creator>nmuzj.com;7otweb Islam Fekry</dc:creator>
  <dc:description/>
  <cp:keywords>islam</cp:keywords>
  <dc:language>en-US</dc:language>
  <cp:lastModifiedBy>7otweb saloma</cp:lastModifiedBy>
  <dcterms:modified xsi:type="dcterms:W3CDTF">2024-04-03T01:19:37Z</dcterms:modified>
  <cp:revision>0</cp:revision>
  <dc:subject/>
  <dc:title/>
</cp:coreProperties>
</file>